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ER SPL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2">
  <si>
    <t xml:space="preserve">HC-001  TO  IDF / SB01 -- SUB BASEMENT</t>
  </si>
  <si>
    <t xml:space="preserve">HC-002  TO  IDF / B01 --  BASEMENT</t>
  </si>
  <si>
    <t xml:space="preserve">HC-002  TO  IDF / B01 -- BASEMENT</t>
  </si>
  <si>
    <t xml:space="preserve">HC-003  TO  IDF / B02 -- BASEMENT</t>
  </si>
  <si>
    <t xml:space="preserve">HC-004  TO  IDF / G01 -- GROUND FLOOR</t>
  </si>
  <si>
    <t xml:space="preserve">HC-005  TO  IDF / G02 -- GROUND FLOOR</t>
  </si>
  <si>
    <t xml:space="preserve">HC-006  TO  IDF / 101 -- FIRST FLOOR</t>
  </si>
  <si>
    <t xml:space="preserve">HC-006  TO IDF / 101 -- FIRST FLOOR</t>
  </si>
  <si>
    <t xml:space="preserve">HC-007  TO IDF / 102 -- FIRST FLOOR</t>
  </si>
  <si>
    <t xml:space="preserve">HC-008  TO IDF / 201 -- SECOND FLOOR</t>
  </si>
  <si>
    <t xml:space="preserve">HC-0## to IDF / ### -- XXXXXX FLOOR</t>
  </si>
  <si>
    <t xml:space="preserve">FC-0## to IDF / ### -- XXXXXX BUILD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56"/>
    <col collapsed="false" customWidth="true" hidden="false" outlineLevel="0" max="3" min="3" style="1" width="1.7"/>
    <col collapsed="false" customWidth="true" hidden="false" outlineLevel="0" max="4" min="4" style="1" width="1.56"/>
    <col collapsed="false" customWidth="true" hidden="false" outlineLevel="0" max="5" min="5" style="1" width="1.7"/>
    <col collapsed="false" customWidth="true" hidden="false" outlineLevel="0" max="6" min="6" style="1" width="1.56"/>
    <col collapsed="false" customWidth="true" hidden="false" outlineLevel="0" max="7" min="7" style="1" width="1.7"/>
    <col collapsed="false" customWidth="true" hidden="false" outlineLevel="0" max="8" min="8" style="1" width="1.56"/>
    <col collapsed="false" customWidth="true" hidden="false" outlineLevel="0" max="9" min="9" style="1" width="1.7"/>
    <col collapsed="false" customWidth="true" hidden="false" outlineLevel="0" max="10" min="10" style="1" width="1.56"/>
    <col collapsed="false" customWidth="true" hidden="false" outlineLevel="0" max="11" min="11" style="1" width="1.7"/>
    <col collapsed="false" customWidth="true" hidden="false" outlineLevel="0" max="12" min="12" style="1" width="1.56"/>
    <col collapsed="false" customWidth="true" hidden="false" outlineLevel="0" max="13" min="13" style="1" width="1.7"/>
    <col collapsed="false" customWidth="true" hidden="false" outlineLevel="0" max="14" min="14" style="1" width="1.56"/>
    <col collapsed="false" customWidth="true" hidden="false" outlineLevel="0" max="15" min="15" style="1" width="1.7"/>
    <col collapsed="false" customWidth="true" hidden="false" outlineLevel="0" max="16" min="16" style="1" width="1.56"/>
    <col collapsed="false" customWidth="true" hidden="false" outlineLevel="0" max="17" min="17" style="1" width="1.7"/>
    <col collapsed="false" customWidth="true" hidden="false" outlineLevel="0" max="18" min="18" style="1" width="1.56"/>
    <col collapsed="false" customWidth="true" hidden="false" outlineLevel="0" max="19" min="19" style="1" width="1.7"/>
    <col collapsed="false" customWidth="true" hidden="false" outlineLevel="0" max="20" min="20" style="1" width="1.56"/>
    <col collapsed="false" customWidth="true" hidden="false" outlineLevel="0" max="21" min="21" style="1" width="1.7"/>
    <col collapsed="false" customWidth="true" hidden="false" outlineLevel="0" max="22" min="22" style="1" width="1.56"/>
    <col collapsed="false" customWidth="true" hidden="false" outlineLevel="0" max="23" min="23" style="1" width="1.7"/>
    <col collapsed="false" customWidth="true" hidden="false" outlineLevel="0" max="24" min="24" style="1" width="1.56"/>
    <col collapsed="false" customWidth="true" hidden="false" outlineLevel="0" max="25" min="25" style="1" width="1.7"/>
    <col collapsed="false" customWidth="true" hidden="false" outlineLevel="0" max="26" min="26" style="1" width="1.56"/>
    <col collapsed="false" customWidth="true" hidden="false" outlineLevel="0" max="27" min="27" style="1" width="1.7"/>
    <col collapsed="false" customWidth="true" hidden="false" outlineLevel="0" max="28" min="28" style="1" width="1.56"/>
    <col collapsed="false" customWidth="true" hidden="false" outlineLevel="0" max="29" min="29" style="1" width="1.7"/>
    <col collapsed="false" customWidth="true" hidden="false" outlineLevel="0" max="30" min="30" style="1" width="1.56"/>
    <col collapsed="false" customWidth="true" hidden="false" outlineLevel="0" max="31" min="31" style="1" width="1.7"/>
    <col collapsed="false" customWidth="true" hidden="false" outlineLevel="0" max="32" min="32" style="1" width="1.56"/>
    <col collapsed="false" customWidth="true" hidden="false" outlineLevel="0" max="33" min="33" style="1" width="1.7"/>
    <col collapsed="false" customWidth="true" hidden="false" outlineLevel="0" max="34" min="34" style="1" width="1.56"/>
    <col collapsed="false" customWidth="true" hidden="false" outlineLevel="0" max="35" min="35" style="1" width="1.7"/>
    <col collapsed="false" customWidth="true" hidden="false" outlineLevel="0" max="36" min="36" style="1" width="1.56"/>
    <col collapsed="false" customWidth="true" hidden="false" outlineLevel="0" max="37" min="37" style="1" width="1.7"/>
    <col collapsed="false" customWidth="true" hidden="false" outlineLevel="0" max="38" min="38" style="1" width="1.56"/>
    <col collapsed="false" customWidth="true" hidden="false" outlineLevel="0" max="39" min="39" style="1" width="1.7"/>
    <col collapsed="false" customWidth="true" hidden="false" outlineLevel="0" max="40" min="40" style="1" width="1.56"/>
    <col collapsed="false" customWidth="true" hidden="false" outlineLevel="0" max="41" min="41" style="1" width="1.7"/>
    <col collapsed="false" customWidth="true" hidden="false" outlineLevel="0" max="42" min="42" style="1" width="1.56"/>
    <col collapsed="false" customWidth="true" hidden="false" outlineLevel="0" max="43" min="43" style="1" width="1.7"/>
    <col collapsed="false" customWidth="true" hidden="false" outlineLevel="0" max="44" min="44" style="1" width="1.56"/>
    <col collapsed="false" customWidth="true" hidden="false" outlineLevel="0" max="45" min="45" style="1" width="1.7"/>
    <col collapsed="false" customWidth="true" hidden="false" outlineLevel="0" max="46" min="46" style="1" width="1.56"/>
    <col collapsed="false" customWidth="true" hidden="false" outlineLevel="0" max="47" min="47" style="1" width="1.7"/>
    <col collapsed="false" customWidth="true" hidden="false" outlineLevel="0" max="48" min="48" style="1" width="1.56"/>
    <col collapsed="false" customWidth="true" hidden="false" outlineLevel="0" max="49" min="49" style="1" width="1.7"/>
    <col collapsed="false" customWidth="true" hidden="false" outlineLevel="0" max="50" min="50" style="1" width="1.56"/>
    <col collapsed="false" customWidth="true" hidden="false" outlineLevel="0" max="51" min="51" style="1" width="1.7"/>
    <col collapsed="false" customWidth="true" hidden="false" outlineLevel="0" max="52" min="52" style="1" width="2.42"/>
    <col collapsed="false" customWidth="false" hidden="false" outlineLevel="0" max="257" min="53" style="1" width="9.14"/>
  </cols>
  <sheetData>
    <row r="1" customFormat="false" ht="13.5" hidden="false" customHeight="false" outlineLevel="0" collapsed="false"/>
    <row r="2" customFormat="false" ht="3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4"/>
    </row>
    <row r="3" customFormat="false" ht="9" hidden="false" customHeight="true" outlineLevel="0" collapsed="false">
      <c r="A3" s="5"/>
      <c r="B3" s="6" t="n">
        <v>1</v>
      </c>
      <c r="C3" s="6"/>
      <c r="D3" s="7" t="n">
        <f aca="false">B3+1</f>
        <v>2</v>
      </c>
      <c r="E3" s="7"/>
      <c r="F3" s="7" t="n">
        <f aca="false">D3+1</f>
        <v>3</v>
      </c>
      <c r="G3" s="7"/>
      <c r="H3" s="7" t="n">
        <f aca="false">F3+1</f>
        <v>4</v>
      </c>
      <c r="I3" s="7"/>
      <c r="J3" s="7" t="n">
        <f aca="false">H3+1</f>
        <v>5</v>
      </c>
      <c r="K3" s="7"/>
      <c r="L3" s="7" t="n">
        <f aca="false">J3+1</f>
        <v>6</v>
      </c>
      <c r="M3" s="7"/>
      <c r="N3" s="7" t="n">
        <f aca="false">L3+1</f>
        <v>7</v>
      </c>
      <c r="O3" s="7"/>
      <c r="P3" s="7" t="n">
        <f aca="false">N3+1</f>
        <v>8</v>
      </c>
      <c r="Q3" s="7"/>
      <c r="R3" s="7" t="n">
        <f aca="false">P3+1</f>
        <v>9</v>
      </c>
      <c r="S3" s="7"/>
      <c r="T3" s="7" t="n">
        <f aca="false">R3+1</f>
        <v>10</v>
      </c>
      <c r="U3" s="7"/>
      <c r="V3" s="7" t="n">
        <f aca="false">T3+1</f>
        <v>11</v>
      </c>
      <c r="W3" s="7"/>
      <c r="X3" s="7" t="n">
        <f aca="false">V3+1</f>
        <v>12</v>
      </c>
      <c r="Y3" s="7"/>
      <c r="Z3" s="7" t="n">
        <f aca="false">X3+1</f>
        <v>13</v>
      </c>
      <c r="AA3" s="7"/>
      <c r="AB3" s="7" t="n">
        <f aca="false">Z3+1</f>
        <v>14</v>
      </c>
      <c r="AC3" s="7"/>
      <c r="AD3" s="7" t="n">
        <f aca="false">AB3+1</f>
        <v>15</v>
      </c>
      <c r="AE3" s="7"/>
      <c r="AF3" s="7" t="n">
        <f aca="false">AD3+1</f>
        <v>16</v>
      </c>
      <c r="AG3" s="7"/>
      <c r="AH3" s="7" t="n">
        <f aca="false">AF3+1</f>
        <v>17</v>
      </c>
      <c r="AI3" s="7"/>
      <c r="AJ3" s="7" t="n">
        <f aca="false">AH3+1</f>
        <v>18</v>
      </c>
      <c r="AK3" s="7"/>
      <c r="AL3" s="7" t="n">
        <f aca="false">AJ3+1</f>
        <v>19</v>
      </c>
      <c r="AM3" s="7"/>
      <c r="AN3" s="7" t="n">
        <f aca="false">AL3+1</f>
        <v>20</v>
      </c>
      <c r="AO3" s="7"/>
      <c r="AP3" s="7" t="n">
        <f aca="false">AN3+1</f>
        <v>21</v>
      </c>
      <c r="AQ3" s="7"/>
      <c r="AR3" s="7" t="n">
        <f aca="false">AP3+1</f>
        <v>22</v>
      </c>
      <c r="AS3" s="7"/>
      <c r="AT3" s="7" t="n">
        <f aca="false">AR3+1</f>
        <v>23</v>
      </c>
      <c r="AU3" s="7"/>
      <c r="AV3" s="7" t="n">
        <f aca="false">AT3+1</f>
        <v>24</v>
      </c>
      <c r="AW3" s="7"/>
      <c r="AX3" s="7" t="n">
        <f aca="false">AV3+1</f>
        <v>25</v>
      </c>
      <c r="AY3" s="7"/>
      <c r="AZ3" s="8"/>
    </row>
    <row r="4" customFormat="false" ht="11.1" hidden="false" customHeight="true" outlineLevel="0" collapsed="false">
      <c r="A4" s="5"/>
      <c r="B4" s="9" t="s">
        <v>0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8"/>
    </row>
    <row r="5" customFormat="false" ht="11.1" hidden="false" customHeight="true" outlineLevel="0" collapsed="false">
      <c r="A5" s="5"/>
      <c r="B5" s="10" t="s">
        <v>1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8"/>
    </row>
    <row r="6" customFormat="false" ht="9" hidden="false" customHeight="true" outlineLevel="0" collapsed="false">
      <c r="A6" s="5"/>
      <c r="B6" s="11" t="n">
        <v>1</v>
      </c>
      <c r="C6" s="11"/>
      <c r="D6" s="7" t="n">
        <f aca="false">B6+1</f>
        <v>2</v>
      </c>
      <c r="E6" s="7"/>
      <c r="F6" s="7" t="n">
        <f aca="false">D6+1</f>
        <v>3</v>
      </c>
      <c r="G6" s="7"/>
      <c r="H6" s="7" t="n">
        <f aca="false">F6+1</f>
        <v>4</v>
      </c>
      <c r="I6" s="7"/>
      <c r="J6" s="7" t="n">
        <f aca="false">H6+1</f>
        <v>5</v>
      </c>
      <c r="K6" s="7"/>
      <c r="L6" s="7" t="n">
        <f aca="false">J6+1</f>
        <v>6</v>
      </c>
      <c r="M6" s="7"/>
      <c r="N6" s="7" t="n">
        <f aca="false">L6+1</f>
        <v>7</v>
      </c>
      <c r="O6" s="7"/>
      <c r="P6" s="7" t="n">
        <f aca="false">N6+1</f>
        <v>8</v>
      </c>
      <c r="Q6" s="7"/>
      <c r="R6" s="7" t="n">
        <f aca="false">P6+1</f>
        <v>9</v>
      </c>
      <c r="S6" s="7"/>
      <c r="T6" s="7" t="n">
        <f aca="false">R6+1</f>
        <v>10</v>
      </c>
      <c r="U6" s="7"/>
      <c r="V6" s="7" t="n">
        <f aca="false">T6+1</f>
        <v>11</v>
      </c>
      <c r="W6" s="7"/>
      <c r="X6" s="7" t="n">
        <f aca="false">V6+1</f>
        <v>12</v>
      </c>
      <c r="Y6" s="7"/>
      <c r="Z6" s="7" t="n">
        <f aca="false">X6+1</f>
        <v>13</v>
      </c>
      <c r="AA6" s="7"/>
      <c r="AB6" s="7" t="n">
        <f aca="false">Z6+1</f>
        <v>14</v>
      </c>
      <c r="AC6" s="7"/>
      <c r="AD6" s="7" t="n">
        <f aca="false">AB6+1</f>
        <v>15</v>
      </c>
      <c r="AE6" s="7"/>
      <c r="AF6" s="7" t="n">
        <f aca="false">AD6+1</f>
        <v>16</v>
      </c>
      <c r="AG6" s="7"/>
      <c r="AH6" s="7" t="n">
        <f aca="false">AF6+1</f>
        <v>17</v>
      </c>
      <c r="AI6" s="7"/>
      <c r="AJ6" s="7" t="n">
        <f aca="false">AH6+1</f>
        <v>18</v>
      </c>
      <c r="AK6" s="7"/>
      <c r="AL6" s="7" t="n">
        <f aca="false">AJ6+1</f>
        <v>19</v>
      </c>
      <c r="AM6" s="7"/>
      <c r="AN6" s="7" t="n">
        <f aca="false">AL6+1</f>
        <v>20</v>
      </c>
      <c r="AO6" s="7"/>
      <c r="AP6" s="7" t="n">
        <f aca="false">AN6+1</f>
        <v>21</v>
      </c>
      <c r="AQ6" s="7"/>
      <c r="AR6" s="7" t="n">
        <f aca="false">AP6+1</f>
        <v>22</v>
      </c>
      <c r="AS6" s="7"/>
      <c r="AT6" s="7" t="n">
        <f aca="false">AR6+1</f>
        <v>23</v>
      </c>
      <c r="AU6" s="7"/>
      <c r="AV6" s="7" t="n">
        <f aca="false">AT6+1</f>
        <v>24</v>
      </c>
      <c r="AW6" s="7"/>
      <c r="AX6" s="7" t="n">
        <f aca="false">AV6+1</f>
        <v>25</v>
      </c>
      <c r="AY6" s="7"/>
      <c r="AZ6" s="8"/>
    </row>
    <row r="7" customFormat="false" ht="3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4"/>
    </row>
    <row r="8" customFormat="false" ht="13.5" hidden="false" customHeight="false" outlineLevel="0" collapsed="false"/>
    <row r="9" customFormat="false" ht="3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4"/>
    </row>
    <row r="10" customFormat="false" ht="9" hidden="false" customHeight="true" outlineLevel="0" collapsed="false">
      <c r="A10" s="5"/>
      <c r="B10" s="6" t="n">
        <v>76</v>
      </c>
      <c r="C10" s="6"/>
      <c r="D10" s="7" t="n">
        <f aca="false">B10+1</f>
        <v>77</v>
      </c>
      <c r="E10" s="7"/>
      <c r="F10" s="7" t="n">
        <f aca="false">D10+1</f>
        <v>78</v>
      </c>
      <c r="G10" s="7"/>
      <c r="H10" s="7" t="n">
        <f aca="false">F10+1</f>
        <v>79</v>
      </c>
      <c r="I10" s="7"/>
      <c r="J10" s="7" t="n">
        <f aca="false">H10+1</f>
        <v>80</v>
      </c>
      <c r="K10" s="7"/>
      <c r="L10" s="7" t="n">
        <f aca="false">J10+1</f>
        <v>81</v>
      </c>
      <c r="M10" s="7"/>
      <c r="N10" s="7" t="n">
        <f aca="false">L10+1</f>
        <v>82</v>
      </c>
      <c r="O10" s="7"/>
      <c r="P10" s="7" t="n">
        <f aca="false">N10+1</f>
        <v>83</v>
      </c>
      <c r="Q10" s="7"/>
      <c r="R10" s="7" t="n">
        <f aca="false">P10+1</f>
        <v>84</v>
      </c>
      <c r="S10" s="7"/>
      <c r="T10" s="7" t="n">
        <f aca="false">R10+1</f>
        <v>85</v>
      </c>
      <c r="U10" s="7"/>
      <c r="V10" s="7" t="n">
        <f aca="false">T10+1</f>
        <v>86</v>
      </c>
      <c r="W10" s="7"/>
      <c r="X10" s="7" t="n">
        <f aca="false">V10+1</f>
        <v>87</v>
      </c>
      <c r="Y10" s="7"/>
      <c r="Z10" s="7" t="n">
        <f aca="false">X10+1</f>
        <v>88</v>
      </c>
      <c r="AA10" s="7"/>
      <c r="AB10" s="7" t="n">
        <f aca="false">Z10+1</f>
        <v>89</v>
      </c>
      <c r="AC10" s="7"/>
      <c r="AD10" s="7" t="n">
        <f aca="false">AB10+1</f>
        <v>90</v>
      </c>
      <c r="AE10" s="7"/>
      <c r="AF10" s="7" t="n">
        <f aca="false">AD10+1</f>
        <v>91</v>
      </c>
      <c r="AG10" s="7"/>
      <c r="AH10" s="7" t="n">
        <f aca="false">AF10+1</f>
        <v>92</v>
      </c>
      <c r="AI10" s="7"/>
      <c r="AJ10" s="7" t="n">
        <f aca="false">AH10+1</f>
        <v>93</v>
      </c>
      <c r="AK10" s="7"/>
      <c r="AL10" s="7" t="n">
        <f aca="false">AJ10+1</f>
        <v>94</v>
      </c>
      <c r="AM10" s="7"/>
      <c r="AN10" s="7" t="n">
        <f aca="false">AL10+1</f>
        <v>95</v>
      </c>
      <c r="AO10" s="7"/>
      <c r="AP10" s="7" t="n">
        <f aca="false">AN10+1</f>
        <v>96</v>
      </c>
      <c r="AQ10" s="7"/>
      <c r="AR10" s="7" t="n">
        <f aca="false">AP10+1</f>
        <v>97</v>
      </c>
      <c r="AS10" s="7"/>
      <c r="AT10" s="7" t="n">
        <f aca="false">AR10+1</f>
        <v>98</v>
      </c>
      <c r="AU10" s="7"/>
      <c r="AV10" s="7" t="n">
        <f aca="false">AT10+1</f>
        <v>99</v>
      </c>
      <c r="AW10" s="7"/>
      <c r="AX10" s="7" t="n">
        <f aca="false">AV10+1</f>
        <v>100</v>
      </c>
      <c r="AY10" s="7"/>
      <c r="AZ10" s="8"/>
    </row>
    <row r="11" customFormat="false" ht="11.1" hidden="false" customHeight="true" outlineLevel="0" collapsed="false">
      <c r="A11" s="5"/>
      <c r="B11" s="9" t="s">
        <v>2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8"/>
    </row>
    <row r="12" customFormat="false" ht="11.1" hidden="false" customHeight="true" outlineLevel="0" collapsed="false">
      <c r="A12" s="5"/>
      <c r="B12" s="10" t="s">
        <v>3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8"/>
    </row>
    <row r="13" customFormat="false" ht="9" hidden="false" customHeight="true" outlineLevel="0" collapsed="false">
      <c r="A13" s="5"/>
      <c r="B13" s="11" t="n">
        <v>1</v>
      </c>
      <c r="C13" s="11"/>
      <c r="D13" s="7" t="n">
        <f aca="false">B13+1</f>
        <v>2</v>
      </c>
      <c r="E13" s="7"/>
      <c r="F13" s="7" t="n">
        <f aca="false">D13+1</f>
        <v>3</v>
      </c>
      <c r="G13" s="7"/>
      <c r="H13" s="7" t="n">
        <f aca="false">F13+1</f>
        <v>4</v>
      </c>
      <c r="I13" s="7"/>
      <c r="J13" s="7" t="n">
        <f aca="false">H13+1</f>
        <v>5</v>
      </c>
      <c r="K13" s="7"/>
      <c r="L13" s="7" t="n">
        <f aca="false">J13+1</f>
        <v>6</v>
      </c>
      <c r="M13" s="7"/>
      <c r="N13" s="7" t="n">
        <f aca="false">L13+1</f>
        <v>7</v>
      </c>
      <c r="O13" s="7"/>
      <c r="P13" s="7" t="n">
        <f aca="false">N13+1</f>
        <v>8</v>
      </c>
      <c r="Q13" s="7"/>
      <c r="R13" s="7" t="n">
        <f aca="false">P13+1</f>
        <v>9</v>
      </c>
      <c r="S13" s="7"/>
      <c r="T13" s="7" t="n">
        <f aca="false">R13+1</f>
        <v>10</v>
      </c>
      <c r="U13" s="7"/>
      <c r="V13" s="7" t="n">
        <f aca="false">T13+1</f>
        <v>11</v>
      </c>
      <c r="W13" s="7"/>
      <c r="X13" s="7" t="n">
        <f aca="false">V13+1</f>
        <v>12</v>
      </c>
      <c r="Y13" s="7"/>
      <c r="Z13" s="7" t="n">
        <f aca="false">X13+1</f>
        <v>13</v>
      </c>
      <c r="AA13" s="7"/>
      <c r="AB13" s="7" t="n">
        <f aca="false">Z13+1</f>
        <v>14</v>
      </c>
      <c r="AC13" s="7"/>
      <c r="AD13" s="7" t="n">
        <f aca="false">AB13+1</f>
        <v>15</v>
      </c>
      <c r="AE13" s="7"/>
      <c r="AF13" s="7" t="n">
        <f aca="false">AD13+1</f>
        <v>16</v>
      </c>
      <c r="AG13" s="7"/>
      <c r="AH13" s="7" t="n">
        <f aca="false">AF13+1</f>
        <v>17</v>
      </c>
      <c r="AI13" s="7"/>
      <c r="AJ13" s="7" t="n">
        <f aca="false">AH13+1</f>
        <v>18</v>
      </c>
      <c r="AK13" s="7"/>
      <c r="AL13" s="7" t="n">
        <f aca="false">AJ13+1</f>
        <v>19</v>
      </c>
      <c r="AM13" s="7"/>
      <c r="AN13" s="7" t="n">
        <f aca="false">AL13+1</f>
        <v>20</v>
      </c>
      <c r="AO13" s="7"/>
      <c r="AP13" s="7" t="n">
        <f aca="false">AN13+1</f>
        <v>21</v>
      </c>
      <c r="AQ13" s="7"/>
      <c r="AR13" s="7" t="n">
        <f aca="false">AP13+1</f>
        <v>22</v>
      </c>
      <c r="AS13" s="7"/>
      <c r="AT13" s="7" t="n">
        <f aca="false">AR13+1</f>
        <v>23</v>
      </c>
      <c r="AU13" s="7"/>
      <c r="AV13" s="7" t="n">
        <f aca="false">AT13+1</f>
        <v>24</v>
      </c>
      <c r="AW13" s="7"/>
      <c r="AX13" s="7" t="n">
        <f aca="false">AV13+1</f>
        <v>25</v>
      </c>
      <c r="AY13" s="7"/>
      <c r="AZ13" s="8"/>
    </row>
    <row r="14" customFormat="false" ht="3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4"/>
    </row>
    <row r="15" customFormat="false" ht="13.5" hidden="false" customHeight="false" outlineLevel="0" collapsed="false"/>
    <row r="16" customFormat="false" ht="3" hidden="false" customHeight="tru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4"/>
    </row>
    <row r="17" customFormat="false" ht="9" hidden="false" customHeight="true" outlineLevel="0" collapsed="false">
      <c r="A17" s="5"/>
      <c r="B17" s="6" t="n">
        <v>76</v>
      </c>
      <c r="C17" s="6"/>
      <c r="D17" s="7" t="n">
        <f aca="false">B17+1</f>
        <v>77</v>
      </c>
      <c r="E17" s="7"/>
      <c r="F17" s="7" t="n">
        <f aca="false">D17+1</f>
        <v>78</v>
      </c>
      <c r="G17" s="7"/>
      <c r="H17" s="7" t="n">
        <f aca="false">F17+1</f>
        <v>79</v>
      </c>
      <c r="I17" s="7"/>
      <c r="J17" s="7" t="n">
        <f aca="false">H17+1</f>
        <v>80</v>
      </c>
      <c r="K17" s="7"/>
      <c r="L17" s="7" t="n">
        <f aca="false">J17+1</f>
        <v>81</v>
      </c>
      <c r="M17" s="7"/>
      <c r="N17" s="7" t="n">
        <f aca="false">L17+1</f>
        <v>82</v>
      </c>
      <c r="O17" s="7"/>
      <c r="P17" s="7" t="n">
        <f aca="false">N17+1</f>
        <v>83</v>
      </c>
      <c r="Q17" s="7"/>
      <c r="R17" s="7" t="n">
        <f aca="false">P17+1</f>
        <v>84</v>
      </c>
      <c r="S17" s="7"/>
      <c r="T17" s="7" t="n">
        <f aca="false">R17+1</f>
        <v>85</v>
      </c>
      <c r="U17" s="7"/>
      <c r="V17" s="7" t="n">
        <f aca="false">T17+1</f>
        <v>86</v>
      </c>
      <c r="W17" s="7"/>
      <c r="X17" s="7" t="n">
        <f aca="false">V17+1</f>
        <v>87</v>
      </c>
      <c r="Y17" s="7"/>
      <c r="Z17" s="7" t="n">
        <f aca="false">X17+1</f>
        <v>88</v>
      </c>
      <c r="AA17" s="7"/>
      <c r="AB17" s="7" t="n">
        <f aca="false">Z17+1</f>
        <v>89</v>
      </c>
      <c r="AC17" s="7"/>
      <c r="AD17" s="7" t="n">
        <f aca="false">AB17+1</f>
        <v>90</v>
      </c>
      <c r="AE17" s="7"/>
      <c r="AF17" s="7" t="n">
        <f aca="false">AD17+1</f>
        <v>91</v>
      </c>
      <c r="AG17" s="7"/>
      <c r="AH17" s="7" t="n">
        <f aca="false">AF17+1</f>
        <v>92</v>
      </c>
      <c r="AI17" s="7"/>
      <c r="AJ17" s="7" t="n">
        <f aca="false">AH17+1</f>
        <v>93</v>
      </c>
      <c r="AK17" s="7"/>
      <c r="AL17" s="7" t="n">
        <f aca="false">AJ17+1</f>
        <v>94</v>
      </c>
      <c r="AM17" s="7"/>
      <c r="AN17" s="7" t="n">
        <f aca="false">AL17+1</f>
        <v>95</v>
      </c>
      <c r="AO17" s="7"/>
      <c r="AP17" s="7" t="n">
        <f aca="false">AN17+1</f>
        <v>96</v>
      </c>
      <c r="AQ17" s="7"/>
      <c r="AR17" s="7" t="n">
        <f aca="false">AP17+1</f>
        <v>97</v>
      </c>
      <c r="AS17" s="7"/>
      <c r="AT17" s="7" t="n">
        <f aca="false">AR17+1</f>
        <v>98</v>
      </c>
      <c r="AU17" s="7"/>
      <c r="AV17" s="7" t="n">
        <f aca="false">AT17+1</f>
        <v>99</v>
      </c>
      <c r="AW17" s="7"/>
      <c r="AX17" s="7" t="n">
        <f aca="false">AV17+1</f>
        <v>100</v>
      </c>
      <c r="AY17" s="7"/>
      <c r="AZ17" s="8"/>
    </row>
    <row r="18" customFormat="false" ht="11.1" hidden="false" customHeight="true" outlineLevel="0" collapsed="false">
      <c r="A18" s="5"/>
      <c r="B18" s="9" t="s">
        <v>3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8"/>
    </row>
    <row r="19" customFormat="false" ht="11.1" hidden="false" customHeight="true" outlineLevel="0" collapsed="false">
      <c r="A19" s="5"/>
      <c r="B19" s="10" t="s">
        <v>4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8"/>
    </row>
    <row r="20" customFormat="false" ht="9" hidden="false" customHeight="true" outlineLevel="0" collapsed="false">
      <c r="A20" s="5"/>
      <c r="B20" s="11" t="n">
        <v>1</v>
      </c>
      <c r="C20" s="11"/>
      <c r="D20" s="7" t="n">
        <f aca="false">B20+1</f>
        <v>2</v>
      </c>
      <c r="E20" s="7"/>
      <c r="F20" s="7" t="n">
        <f aca="false">D20+1</f>
        <v>3</v>
      </c>
      <c r="G20" s="7"/>
      <c r="H20" s="7" t="n">
        <f aca="false">F20+1</f>
        <v>4</v>
      </c>
      <c r="I20" s="7"/>
      <c r="J20" s="7" t="n">
        <f aca="false">H20+1</f>
        <v>5</v>
      </c>
      <c r="K20" s="7"/>
      <c r="L20" s="7" t="n">
        <f aca="false">J20+1</f>
        <v>6</v>
      </c>
      <c r="M20" s="7"/>
      <c r="N20" s="7" t="n">
        <f aca="false">L20+1</f>
        <v>7</v>
      </c>
      <c r="O20" s="7"/>
      <c r="P20" s="7" t="n">
        <f aca="false">N20+1</f>
        <v>8</v>
      </c>
      <c r="Q20" s="7"/>
      <c r="R20" s="7" t="n">
        <f aca="false">P20+1</f>
        <v>9</v>
      </c>
      <c r="S20" s="7"/>
      <c r="T20" s="7" t="n">
        <f aca="false">R20+1</f>
        <v>10</v>
      </c>
      <c r="U20" s="7"/>
      <c r="V20" s="7" t="n">
        <f aca="false">T20+1</f>
        <v>11</v>
      </c>
      <c r="W20" s="7"/>
      <c r="X20" s="7" t="n">
        <f aca="false">V20+1</f>
        <v>12</v>
      </c>
      <c r="Y20" s="7"/>
      <c r="Z20" s="7" t="n">
        <f aca="false">X20+1</f>
        <v>13</v>
      </c>
      <c r="AA20" s="7"/>
      <c r="AB20" s="7" t="n">
        <f aca="false">Z20+1</f>
        <v>14</v>
      </c>
      <c r="AC20" s="7"/>
      <c r="AD20" s="7" t="n">
        <f aca="false">AB20+1</f>
        <v>15</v>
      </c>
      <c r="AE20" s="7"/>
      <c r="AF20" s="7" t="n">
        <f aca="false">AD20+1</f>
        <v>16</v>
      </c>
      <c r="AG20" s="7"/>
      <c r="AH20" s="7" t="n">
        <f aca="false">AF20+1</f>
        <v>17</v>
      </c>
      <c r="AI20" s="7"/>
      <c r="AJ20" s="7" t="n">
        <f aca="false">AH20+1</f>
        <v>18</v>
      </c>
      <c r="AK20" s="7"/>
      <c r="AL20" s="7" t="n">
        <f aca="false">AJ20+1</f>
        <v>19</v>
      </c>
      <c r="AM20" s="7"/>
      <c r="AN20" s="7" t="n">
        <f aca="false">AL20+1</f>
        <v>20</v>
      </c>
      <c r="AO20" s="7"/>
      <c r="AP20" s="7" t="n">
        <f aca="false">AN20+1</f>
        <v>21</v>
      </c>
      <c r="AQ20" s="7"/>
      <c r="AR20" s="7" t="n">
        <f aca="false">AP20+1</f>
        <v>22</v>
      </c>
      <c r="AS20" s="7"/>
      <c r="AT20" s="7" t="n">
        <f aca="false">AR20+1</f>
        <v>23</v>
      </c>
      <c r="AU20" s="7"/>
      <c r="AV20" s="7" t="n">
        <f aca="false">AT20+1</f>
        <v>24</v>
      </c>
      <c r="AW20" s="7"/>
      <c r="AX20" s="7" t="n">
        <f aca="false">AV20+1</f>
        <v>25</v>
      </c>
      <c r="AY20" s="7"/>
      <c r="AZ20" s="8"/>
    </row>
    <row r="21" customFormat="false" ht="3" hidden="false" customHeight="true" outlineLevel="0" collapsed="false">
      <c r="A21" s="12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4"/>
    </row>
    <row r="22" customFormat="false" ht="13.5" hidden="false" customHeight="false" outlineLevel="0" collapsed="false"/>
    <row r="23" customFormat="false" ht="3" hidden="false" customHeight="true" outlineLevel="0" collapsed="false">
      <c r="A23" s="2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4"/>
    </row>
    <row r="24" customFormat="false" ht="9" hidden="false" customHeight="true" outlineLevel="0" collapsed="false">
      <c r="A24" s="5"/>
      <c r="B24" s="6" t="n">
        <v>26</v>
      </c>
      <c r="C24" s="6"/>
      <c r="D24" s="7" t="n">
        <f aca="false">B24+1</f>
        <v>27</v>
      </c>
      <c r="E24" s="7"/>
      <c r="F24" s="7" t="n">
        <f aca="false">D24+1</f>
        <v>28</v>
      </c>
      <c r="G24" s="7"/>
      <c r="H24" s="7" t="n">
        <f aca="false">F24+1</f>
        <v>29</v>
      </c>
      <c r="I24" s="7"/>
      <c r="J24" s="7" t="n">
        <f aca="false">H24+1</f>
        <v>30</v>
      </c>
      <c r="K24" s="7"/>
      <c r="L24" s="7" t="n">
        <f aca="false">J24+1</f>
        <v>31</v>
      </c>
      <c r="M24" s="7"/>
      <c r="N24" s="7" t="n">
        <f aca="false">L24+1</f>
        <v>32</v>
      </c>
      <c r="O24" s="7"/>
      <c r="P24" s="7" t="n">
        <f aca="false">N24+1</f>
        <v>33</v>
      </c>
      <c r="Q24" s="7"/>
      <c r="R24" s="7" t="n">
        <f aca="false">P24+1</f>
        <v>34</v>
      </c>
      <c r="S24" s="7"/>
      <c r="T24" s="7" t="n">
        <f aca="false">R24+1</f>
        <v>35</v>
      </c>
      <c r="U24" s="7"/>
      <c r="V24" s="7" t="n">
        <f aca="false">T24+1</f>
        <v>36</v>
      </c>
      <c r="W24" s="7"/>
      <c r="X24" s="7" t="n">
        <f aca="false">V24+1</f>
        <v>37</v>
      </c>
      <c r="Y24" s="7"/>
      <c r="Z24" s="7" t="n">
        <f aca="false">X24+1</f>
        <v>38</v>
      </c>
      <c r="AA24" s="7"/>
      <c r="AB24" s="7" t="n">
        <f aca="false">Z24+1</f>
        <v>39</v>
      </c>
      <c r="AC24" s="7"/>
      <c r="AD24" s="7" t="n">
        <f aca="false">AB24+1</f>
        <v>40</v>
      </c>
      <c r="AE24" s="7"/>
      <c r="AF24" s="7" t="n">
        <f aca="false">AD24+1</f>
        <v>41</v>
      </c>
      <c r="AG24" s="7"/>
      <c r="AH24" s="7" t="n">
        <f aca="false">AF24+1</f>
        <v>42</v>
      </c>
      <c r="AI24" s="7"/>
      <c r="AJ24" s="7" t="n">
        <f aca="false">AH24+1</f>
        <v>43</v>
      </c>
      <c r="AK24" s="7"/>
      <c r="AL24" s="7" t="n">
        <f aca="false">AJ24+1</f>
        <v>44</v>
      </c>
      <c r="AM24" s="7"/>
      <c r="AN24" s="7" t="n">
        <f aca="false">AL24+1</f>
        <v>45</v>
      </c>
      <c r="AO24" s="7"/>
      <c r="AP24" s="7" t="n">
        <f aca="false">AN24+1</f>
        <v>46</v>
      </c>
      <c r="AQ24" s="7"/>
      <c r="AR24" s="7" t="n">
        <f aca="false">AP24+1</f>
        <v>47</v>
      </c>
      <c r="AS24" s="7"/>
      <c r="AT24" s="7" t="n">
        <f aca="false">AR24+1</f>
        <v>48</v>
      </c>
      <c r="AU24" s="7"/>
      <c r="AV24" s="7" t="n">
        <f aca="false">AT24+1</f>
        <v>49</v>
      </c>
      <c r="AW24" s="7"/>
      <c r="AX24" s="7" t="n">
        <f aca="false">AV24+1</f>
        <v>50</v>
      </c>
      <c r="AY24" s="7"/>
      <c r="AZ24" s="8"/>
    </row>
    <row r="25" customFormat="false" ht="11.1" hidden="false" customHeight="true" outlineLevel="0" collapsed="false">
      <c r="A25" s="5"/>
      <c r="B25" s="9" t="s">
        <v>4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8"/>
    </row>
    <row r="26" customFormat="false" ht="11.1" hidden="false" customHeight="true" outlineLevel="0" collapsed="false">
      <c r="A26" s="5"/>
      <c r="B26" s="10" t="s">
        <v>5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8"/>
    </row>
    <row r="27" customFormat="false" ht="9" hidden="false" customHeight="true" outlineLevel="0" collapsed="false">
      <c r="A27" s="5"/>
      <c r="B27" s="11" t="n">
        <v>1</v>
      </c>
      <c r="C27" s="11"/>
      <c r="D27" s="7" t="n">
        <f aca="false">B27+1</f>
        <v>2</v>
      </c>
      <c r="E27" s="7"/>
      <c r="F27" s="7" t="n">
        <f aca="false">D27+1</f>
        <v>3</v>
      </c>
      <c r="G27" s="7"/>
      <c r="H27" s="7" t="n">
        <f aca="false">F27+1</f>
        <v>4</v>
      </c>
      <c r="I27" s="7"/>
      <c r="J27" s="7" t="n">
        <f aca="false">H27+1</f>
        <v>5</v>
      </c>
      <c r="K27" s="7"/>
      <c r="L27" s="7" t="n">
        <f aca="false">J27+1</f>
        <v>6</v>
      </c>
      <c r="M27" s="7"/>
      <c r="N27" s="7" t="n">
        <f aca="false">L27+1</f>
        <v>7</v>
      </c>
      <c r="O27" s="7"/>
      <c r="P27" s="7" t="n">
        <f aca="false">N27+1</f>
        <v>8</v>
      </c>
      <c r="Q27" s="7"/>
      <c r="R27" s="7" t="n">
        <f aca="false">P27+1</f>
        <v>9</v>
      </c>
      <c r="S27" s="7"/>
      <c r="T27" s="7" t="n">
        <f aca="false">R27+1</f>
        <v>10</v>
      </c>
      <c r="U27" s="7"/>
      <c r="V27" s="7" t="n">
        <f aca="false">T27+1</f>
        <v>11</v>
      </c>
      <c r="W27" s="7"/>
      <c r="X27" s="7" t="n">
        <f aca="false">V27+1</f>
        <v>12</v>
      </c>
      <c r="Y27" s="7"/>
      <c r="Z27" s="7" t="n">
        <f aca="false">X27+1</f>
        <v>13</v>
      </c>
      <c r="AA27" s="7"/>
      <c r="AB27" s="7" t="n">
        <f aca="false">Z27+1</f>
        <v>14</v>
      </c>
      <c r="AC27" s="7"/>
      <c r="AD27" s="7" t="n">
        <f aca="false">AB27+1</f>
        <v>15</v>
      </c>
      <c r="AE27" s="7"/>
      <c r="AF27" s="7" t="n">
        <f aca="false">AD27+1</f>
        <v>16</v>
      </c>
      <c r="AG27" s="7"/>
      <c r="AH27" s="7" t="n">
        <f aca="false">AF27+1</f>
        <v>17</v>
      </c>
      <c r="AI27" s="7"/>
      <c r="AJ27" s="7" t="n">
        <f aca="false">AH27+1</f>
        <v>18</v>
      </c>
      <c r="AK27" s="7"/>
      <c r="AL27" s="7" t="n">
        <f aca="false">AJ27+1</f>
        <v>19</v>
      </c>
      <c r="AM27" s="7"/>
      <c r="AN27" s="7" t="n">
        <f aca="false">AL27+1</f>
        <v>20</v>
      </c>
      <c r="AO27" s="7"/>
      <c r="AP27" s="7" t="n">
        <f aca="false">AN27+1</f>
        <v>21</v>
      </c>
      <c r="AQ27" s="7"/>
      <c r="AR27" s="7" t="n">
        <f aca="false">AP27+1</f>
        <v>22</v>
      </c>
      <c r="AS27" s="7"/>
      <c r="AT27" s="7" t="n">
        <f aca="false">AR27+1</f>
        <v>23</v>
      </c>
      <c r="AU27" s="7"/>
      <c r="AV27" s="7" t="n">
        <f aca="false">AT27+1</f>
        <v>24</v>
      </c>
      <c r="AW27" s="7"/>
      <c r="AX27" s="7" t="n">
        <f aca="false">AV27+1</f>
        <v>25</v>
      </c>
      <c r="AY27" s="7"/>
      <c r="AZ27" s="8"/>
    </row>
    <row r="28" customFormat="false" ht="3" hidden="false" customHeight="true" outlineLevel="0" collapsed="false">
      <c r="A28" s="12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4"/>
    </row>
    <row r="29" customFormat="false" ht="13.5" hidden="false" customHeight="false" outlineLevel="0" collapsed="false"/>
    <row r="30" customFormat="false" ht="3" hidden="false" customHeight="true" outlineLevel="0" collapsed="false">
      <c r="A30" s="2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4"/>
    </row>
    <row r="31" customFormat="false" ht="9" hidden="false" customHeight="true" outlineLevel="0" collapsed="false">
      <c r="A31" s="5"/>
      <c r="B31" s="15" t="n">
        <v>26</v>
      </c>
      <c r="C31" s="15"/>
      <c r="D31" s="16" t="n">
        <f aca="false">B31+1</f>
        <v>27</v>
      </c>
      <c r="E31" s="16"/>
      <c r="F31" s="16" t="n">
        <f aca="false">D31+1</f>
        <v>28</v>
      </c>
      <c r="G31" s="16"/>
      <c r="H31" s="16" t="n">
        <f aca="false">F31+1</f>
        <v>29</v>
      </c>
      <c r="I31" s="16"/>
      <c r="J31" s="16" t="n">
        <f aca="false">H31+1</f>
        <v>30</v>
      </c>
      <c r="K31" s="16"/>
      <c r="L31" s="16" t="n">
        <f aca="false">J31+1</f>
        <v>31</v>
      </c>
      <c r="M31" s="16"/>
      <c r="N31" s="16" t="n">
        <f aca="false">L31+1</f>
        <v>32</v>
      </c>
      <c r="O31" s="16"/>
      <c r="P31" s="16" t="n">
        <f aca="false">N31+1</f>
        <v>33</v>
      </c>
      <c r="Q31" s="16"/>
      <c r="R31" s="16" t="n">
        <f aca="false">P31+1</f>
        <v>34</v>
      </c>
      <c r="S31" s="16"/>
      <c r="T31" s="16" t="n">
        <f aca="false">R31+1</f>
        <v>35</v>
      </c>
      <c r="U31" s="16"/>
      <c r="V31" s="16" t="n">
        <f aca="false">T31+1</f>
        <v>36</v>
      </c>
      <c r="W31" s="16"/>
      <c r="X31" s="16" t="n">
        <f aca="false">V31+1</f>
        <v>37</v>
      </c>
      <c r="Y31" s="16"/>
      <c r="Z31" s="16" t="n">
        <f aca="false">X31+1</f>
        <v>38</v>
      </c>
      <c r="AA31" s="16"/>
      <c r="AB31" s="16" t="n">
        <f aca="false">Z31+1</f>
        <v>39</v>
      </c>
      <c r="AC31" s="16"/>
      <c r="AD31" s="16" t="n">
        <f aca="false">AB31+1</f>
        <v>40</v>
      </c>
      <c r="AE31" s="16"/>
      <c r="AF31" s="16" t="n">
        <f aca="false">AD31+1</f>
        <v>41</v>
      </c>
      <c r="AG31" s="16"/>
      <c r="AH31" s="16" t="n">
        <f aca="false">AF31+1</f>
        <v>42</v>
      </c>
      <c r="AI31" s="16"/>
      <c r="AJ31" s="16" t="n">
        <f aca="false">AH31+1</f>
        <v>43</v>
      </c>
      <c r="AK31" s="16"/>
      <c r="AL31" s="16" t="n">
        <f aca="false">AJ31+1</f>
        <v>44</v>
      </c>
      <c r="AM31" s="16"/>
      <c r="AN31" s="16" t="n">
        <f aca="false">AL31+1</f>
        <v>45</v>
      </c>
      <c r="AO31" s="16"/>
      <c r="AP31" s="16" t="n">
        <f aca="false">AN31+1</f>
        <v>46</v>
      </c>
      <c r="AQ31" s="16"/>
      <c r="AR31" s="16" t="n">
        <f aca="false">AP31+1</f>
        <v>47</v>
      </c>
      <c r="AS31" s="16"/>
      <c r="AT31" s="16" t="n">
        <f aca="false">AR31+1</f>
        <v>48</v>
      </c>
      <c r="AU31" s="16"/>
      <c r="AV31" s="16" t="n">
        <f aca="false">AT31+1</f>
        <v>49</v>
      </c>
      <c r="AW31" s="16"/>
      <c r="AX31" s="16" t="n">
        <f aca="false">AV31+1</f>
        <v>50</v>
      </c>
      <c r="AY31" s="16"/>
      <c r="AZ31" s="8"/>
    </row>
    <row r="32" customFormat="false" ht="11.1" hidden="false" customHeight="true" outlineLevel="0" collapsed="false">
      <c r="A32" s="5"/>
      <c r="B32" s="9" t="s">
        <v>5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8"/>
    </row>
    <row r="33" customFormat="false" ht="11.1" hidden="false" customHeight="true" outlineLevel="0" collapsed="false">
      <c r="A33" s="5"/>
      <c r="B33" s="10" t="s">
        <v>6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8"/>
    </row>
    <row r="34" customFormat="false" ht="9" hidden="false" customHeight="true" outlineLevel="0" collapsed="false">
      <c r="A34" s="5"/>
      <c r="B34" s="11" t="n">
        <v>1</v>
      </c>
      <c r="C34" s="11"/>
      <c r="D34" s="7" t="n">
        <f aca="false">B34+1</f>
        <v>2</v>
      </c>
      <c r="E34" s="7"/>
      <c r="F34" s="7" t="n">
        <f aca="false">D34+1</f>
        <v>3</v>
      </c>
      <c r="G34" s="7"/>
      <c r="H34" s="7" t="n">
        <f aca="false">F34+1</f>
        <v>4</v>
      </c>
      <c r="I34" s="7"/>
      <c r="J34" s="7" t="n">
        <f aca="false">H34+1</f>
        <v>5</v>
      </c>
      <c r="K34" s="7"/>
      <c r="L34" s="7" t="n">
        <f aca="false">J34+1</f>
        <v>6</v>
      </c>
      <c r="M34" s="7"/>
      <c r="N34" s="7" t="n">
        <f aca="false">L34+1</f>
        <v>7</v>
      </c>
      <c r="O34" s="7"/>
      <c r="P34" s="7" t="n">
        <f aca="false">N34+1</f>
        <v>8</v>
      </c>
      <c r="Q34" s="7"/>
      <c r="R34" s="7" t="n">
        <f aca="false">P34+1</f>
        <v>9</v>
      </c>
      <c r="S34" s="7"/>
      <c r="T34" s="7" t="n">
        <f aca="false">R34+1</f>
        <v>10</v>
      </c>
      <c r="U34" s="7"/>
      <c r="V34" s="7" t="n">
        <f aca="false">T34+1</f>
        <v>11</v>
      </c>
      <c r="W34" s="7"/>
      <c r="X34" s="7" t="n">
        <f aca="false">V34+1</f>
        <v>12</v>
      </c>
      <c r="Y34" s="7"/>
      <c r="Z34" s="7" t="n">
        <f aca="false">X34+1</f>
        <v>13</v>
      </c>
      <c r="AA34" s="7"/>
      <c r="AB34" s="7" t="n">
        <f aca="false">Z34+1</f>
        <v>14</v>
      </c>
      <c r="AC34" s="7"/>
      <c r="AD34" s="7" t="n">
        <f aca="false">AB34+1</f>
        <v>15</v>
      </c>
      <c r="AE34" s="7"/>
      <c r="AF34" s="7" t="n">
        <f aca="false">AD34+1</f>
        <v>16</v>
      </c>
      <c r="AG34" s="7"/>
      <c r="AH34" s="7" t="n">
        <f aca="false">AF34+1</f>
        <v>17</v>
      </c>
      <c r="AI34" s="7"/>
      <c r="AJ34" s="7" t="n">
        <f aca="false">AH34+1</f>
        <v>18</v>
      </c>
      <c r="AK34" s="7"/>
      <c r="AL34" s="7" t="n">
        <f aca="false">AJ34+1</f>
        <v>19</v>
      </c>
      <c r="AM34" s="7"/>
      <c r="AN34" s="7" t="n">
        <f aca="false">AL34+1</f>
        <v>20</v>
      </c>
      <c r="AO34" s="7"/>
      <c r="AP34" s="7" t="n">
        <f aca="false">AN34+1</f>
        <v>21</v>
      </c>
      <c r="AQ34" s="7"/>
      <c r="AR34" s="7" t="n">
        <f aca="false">AP34+1</f>
        <v>22</v>
      </c>
      <c r="AS34" s="7"/>
      <c r="AT34" s="7" t="n">
        <f aca="false">AR34+1</f>
        <v>23</v>
      </c>
      <c r="AU34" s="7"/>
      <c r="AV34" s="7" t="n">
        <f aca="false">AT34+1</f>
        <v>24</v>
      </c>
      <c r="AW34" s="7"/>
      <c r="AX34" s="7" t="n">
        <f aca="false">AV34+1</f>
        <v>25</v>
      </c>
      <c r="AY34" s="7"/>
      <c r="AZ34" s="8"/>
    </row>
    <row r="35" customFormat="false" ht="3" hidden="false" customHeight="true" outlineLevel="0" collapsed="false">
      <c r="A35" s="12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4"/>
    </row>
    <row r="36" customFormat="false" ht="13.5" hidden="false" customHeight="false" outlineLevel="0" collapsed="false"/>
    <row r="37" customFormat="false" ht="3" hidden="false" customHeight="tru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4"/>
    </row>
    <row r="38" customFormat="false" ht="9" hidden="false" customHeight="true" outlineLevel="0" collapsed="false">
      <c r="A38" s="5"/>
      <c r="B38" s="15" t="n">
        <v>76</v>
      </c>
      <c r="C38" s="15"/>
      <c r="D38" s="16" t="n">
        <f aca="false">B38+1</f>
        <v>77</v>
      </c>
      <c r="E38" s="16"/>
      <c r="F38" s="16" t="n">
        <f aca="false">D38+1</f>
        <v>78</v>
      </c>
      <c r="G38" s="16"/>
      <c r="H38" s="16" t="n">
        <f aca="false">F38+1</f>
        <v>79</v>
      </c>
      <c r="I38" s="16"/>
      <c r="J38" s="16" t="n">
        <f aca="false">H38+1</f>
        <v>80</v>
      </c>
      <c r="K38" s="16"/>
      <c r="L38" s="16" t="n">
        <f aca="false">J38+1</f>
        <v>81</v>
      </c>
      <c r="M38" s="16"/>
      <c r="N38" s="16" t="n">
        <f aca="false">L38+1</f>
        <v>82</v>
      </c>
      <c r="O38" s="16"/>
      <c r="P38" s="16" t="n">
        <f aca="false">N38+1</f>
        <v>83</v>
      </c>
      <c r="Q38" s="16"/>
      <c r="R38" s="16" t="n">
        <f aca="false">P38+1</f>
        <v>84</v>
      </c>
      <c r="S38" s="16"/>
      <c r="T38" s="16" t="n">
        <f aca="false">R38+1</f>
        <v>85</v>
      </c>
      <c r="U38" s="16"/>
      <c r="V38" s="16" t="n">
        <f aca="false">T38+1</f>
        <v>86</v>
      </c>
      <c r="W38" s="16"/>
      <c r="X38" s="16" t="n">
        <f aca="false">V38+1</f>
        <v>87</v>
      </c>
      <c r="Y38" s="16"/>
      <c r="Z38" s="16" t="n">
        <f aca="false">X38+1</f>
        <v>88</v>
      </c>
      <c r="AA38" s="16"/>
      <c r="AB38" s="16" t="n">
        <f aca="false">Z38+1</f>
        <v>89</v>
      </c>
      <c r="AC38" s="16"/>
      <c r="AD38" s="16" t="n">
        <f aca="false">AB38+1</f>
        <v>90</v>
      </c>
      <c r="AE38" s="16"/>
      <c r="AF38" s="16" t="n">
        <f aca="false">AD38+1</f>
        <v>91</v>
      </c>
      <c r="AG38" s="16"/>
      <c r="AH38" s="16" t="n">
        <f aca="false">AF38+1</f>
        <v>92</v>
      </c>
      <c r="AI38" s="16"/>
      <c r="AJ38" s="16" t="n">
        <f aca="false">AH38+1</f>
        <v>93</v>
      </c>
      <c r="AK38" s="16"/>
      <c r="AL38" s="16" t="n">
        <f aca="false">AJ38+1</f>
        <v>94</v>
      </c>
      <c r="AM38" s="16"/>
      <c r="AN38" s="16" t="n">
        <f aca="false">AL38+1</f>
        <v>95</v>
      </c>
      <c r="AO38" s="16"/>
      <c r="AP38" s="16" t="n">
        <f aca="false">AN38+1</f>
        <v>96</v>
      </c>
      <c r="AQ38" s="16"/>
      <c r="AR38" s="16" t="n">
        <f aca="false">AP38+1</f>
        <v>97</v>
      </c>
      <c r="AS38" s="16"/>
      <c r="AT38" s="16" t="n">
        <f aca="false">AR38+1</f>
        <v>98</v>
      </c>
      <c r="AU38" s="16"/>
      <c r="AV38" s="16" t="n">
        <f aca="false">AT38+1</f>
        <v>99</v>
      </c>
      <c r="AW38" s="16"/>
      <c r="AX38" s="16" t="n">
        <f aca="false">AV38+1</f>
        <v>100</v>
      </c>
      <c r="AY38" s="16"/>
      <c r="AZ38" s="8"/>
    </row>
    <row r="39" customFormat="false" ht="11.1" hidden="false" customHeight="true" outlineLevel="0" collapsed="false">
      <c r="A39" s="5"/>
      <c r="B39" s="9" t="s">
        <v>7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8"/>
    </row>
    <row r="40" customFormat="false" ht="11.1" hidden="false" customHeight="true" outlineLevel="0" collapsed="false">
      <c r="A40" s="5"/>
      <c r="B40" s="10" t="s">
        <v>8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8"/>
    </row>
    <row r="41" customFormat="false" ht="9" hidden="false" customHeight="true" outlineLevel="0" collapsed="false">
      <c r="A41" s="5"/>
      <c r="B41" s="11" t="n">
        <v>1</v>
      </c>
      <c r="C41" s="11"/>
      <c r="D41" s="7" t="n">
        <f aca="false">B41+1</f>
        <v>2</v>
      </c>
      <c r="E41" s="7"/>
      <c r="F41" s="7" t="n">
        <f aca="false">D41+1</f>
        <v>3</v>
      </c>
      <c r="G41" s="7"/>
      <c r="H41" s="7" t="n">
        <f aca="false">F41+1</f>
        <v>4</v>
      </c>
      <c r="I41" s="7"/>
      <c r="J41" s="7" t="n">
        <f aca="false">H41+1</f>
        <v>5</v>
      </c>
      <c r="K41" s="7"/>
      <c r="L41" s="7" t="n">
        <f aca="false">J41+1</f>
        <v>6</v>
      </c>
      <c r="M41" s="7"/>
      <c r="N41" s="7" t="n">
        <f aca="false">L41+1</f>
        <v>7</v>
      </c>
      <c r="O41" s="7"/>
      <c r="P41" s="7" t="n">
        <f aca="false">N41+1</f>
        <v>8</v>
      </c>
      <c r="Q41" s="7"/>
      <c r="R41" s="7" t="n">
        <f aca="false">P41+1</f>
        <v>9</v>
      </c>
      <c r="S41" s="7"/>
      <c r="T41" s="7" t="n">
        <f aca="false">R41+1</f>
        <v>10</v>
      </c>
      <c r="U41" s="7"/>
      <c r="V41" s="7" t="n">
        <f aca="false">T41+1</f>
        <v>11</v>
      </c>
      <c r="W41" s="7"/>
      <c r="X41" s="7" t="n">
        <f aca="false">V41+1</f>
        <v>12</v>
      </c>
      <c r="Y41" s="7"/>
      <c r="Z41" s="7" t="n">
        <f aca="false">X41+1</f>
        <v>13</v>
      </c>
      <c r="AA41" s="7"/>
      <c r="AB41" s="7" t="n">
        <f aca="false">Z41+1</f>
        <v>14</v>
      </c>
      <c r="AC41" s="7"/>
      <c r="AD41" s="7" t="n">
        <f aca="false">AB41+1</f>
        <v>15</v>
      </c>
      <c r="AE41" s="7"/>
      <c r="AF41" s="7" t="n">
        <f aca="false">AD41+1</f>
        <v>16</v>
      </c>
      <c r="AG41" s="7"/>
      <c r="AH41" s="7" t="n">
        <f aca="false">AF41+1</f>
        <v>17</v>
      </c>
      <c r="AI41" s="7"/>
      <c r="AJ41" s="7" t="n">
        <f aca="false">AH41+1</f>
        <v>18</v>
      </c>
      <c r="AK41" s="7"/>
      <c r="AL41" s="7" t="n">
        <f aca="false">AJ41+1</f>
        <v>19</v>
      </c>
      <c r="AM41" s="7"/>
      <c r="AN41" s="7" t="n">
        <f aca="false">AL41+1</f>
        <v>20</v>
      </c>
      <c r="AO41" s="7"/>
      <c r="AP41" s="7" t="n">
        <f aca="false">AN41+1</f>
        <v>21</v>
      </c>
      <c r="AQ41" s="7"/>
      <c r="AR41" s="7" t="n">
        <f aca="false">AP41+1</f>
        <v>22</v>
      </c>
      <c r="AS41" s="7"/>
      <c r="AT41" s="7" t="n">
        <f aca="false">AR41+1</f>
        <v>23</v>
      </c>
      <c r="AU41" s="7"/>
      <c r="AV41" s="7" t="n">
        <f aca="false">AT41+1</f>
        <v>24</v>
      </c>
      <c r="AW41" s="7"/>
      <c r="AX41" s="7" t="n">
        <f aca="false">AV41+1</f>
        <v>25</v>
      </c>
      <c r="AY41" s="7"/>
      <c r="AZ41" s="8"/>
    </row>
    <row r="42" customFormat="false" ht="3" hidden="false" customHeight="true" outlineLevel="0" collapsed="false">
      <c r="A42" s="12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4"/>
    </row>
    <row r="43" customFormat="false" ht="13.5" hidden="false" customHeight="false" outlineLevel="0" collapsed="false"/>
    <row r="44" customFormat="false" ht="3" hidden="false" customHeight="tru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4"/>
    </row>
    <row r="45" customFormat="false" ht="9" hidden="false" customHeight="true" outlineLevel="0" collapsed="false">
      <c r="A45" s="5"/>
      <c r="B45" s="15" t="n">
        <v>26</v>
      </c>
      <c r="C45" s="15"/>
      <c r="D45" s="16" t="n">
        <f aca="false">B45+1</f>
        <v>27</v>
      </c>
      <c r="E45" s="16"/>
      <c r="F45" s="16" t="n">
        <f aca="false">D45+1</f>
        <v>28</v>
      </c>
      <c r="G45" s="16"/>
      <c r="H45" s="16" t="n">
        <f aca="false">F45+1</f>
        <v>29</v>
      </c>
      <c r="I45" s="16"/>
      <c r="J45" s="16" t="n">
        <f aca="false">H45+1</f>
        <v>30</v>
      </c>
      <c r="K45" s="16"/>
      <c r="L45" s="16" t="n">
        <f aca="false">J45+1</f>
        <v>31</v>
      </c>
      <c r="M45" s="16"/>
      <c r="N45" s="16" t="n">
        <f aca="false">L45+1</f>
        <v>32</v>
      </c>
      <c r="O45" s="16"/>
      <c r="P45" s="16" t="n">
        <f aca="false">N45+1</f>
        <v>33</v>
      </c>
      <c r="Q45" s="16"/>
      <c r="R45" s="16" t="n">
        <f aca="false">P45+1</f>
        <v>34</v>
      </c>
      <c r="S45" s="16"/>
      <c r="T45" s="16" t="n">
        <f aca="false">R45+1</f>
        <v>35</v>
      </c>
      <c r="U45" s="16"/>
      <c r="V45" s="16" t="n">
        <f aca="false">T45+1</f>
        <v>36</v>
      </c>
      <c r="W45" s="16"/>
      <c r="X45" s="16" t="n">
        <f aca="false">V45+1</f>
        <v>37</v>
      </c>
      <c r="Y45" s="16"/>
      <c r="Z45" s="16" t="n">
        <f aca="false">X45+1</f>
        <v>38</v>
      </c>
      <c r="AA45" s="16"/>
      <c r="AB45" s="16" t="n">
        <f aca="false">Z45+1</f>
        <v>39</v>
      </c>
      <c r="AC45" s="16"/>
      <c r="AD45" s="16" t="n">
        <f aca="false">AB45+1</f>
        <v>40</v>
      </c>
      <c r="AE45" s="16"/>
      <c r="AF45" s="16" t="n">
        <f aca="false">AD45+1</f>
        <v>41</v>
      </c>
      <c r="AG45" s="16"/>
      <c r="AH45" s="16" t="n">
        <f aca="false">AF45+1</f>
        <v>42</v>
      </c>
      <c r="AI45" s="16"/>
      <c r="AJ45" s="16" t="n">
        <f aca="false">AH45+1</f>
        <v>43</v>
      </c>
      <c r="AK45" s="16"/>
      <c r="AL45" s="16" t="n">
        <f aca="false">AJ45+1</f>
        <v>44</v>
      </c>
      <c r="AM45" s="16"/>
      <c r="AN45" s="16" t="n">
        <f aca="false">AL45+1</f>
        <v>45</v>
      </c>
      <c r="AO45" s="16"/>
      <c r="AP45" s="16" t="n">
        <f aca="false">AN45+1</f>
        <v>46</v>
      </c>
      <c r="AQ45" s="16"/>
      <c r="AR45" s="16" t="n">
        <f aca="false">AP45+1</f>
        <v>47</v>
      </c>
      <c r="AS45" s="16"/>
      <c r="AT45" s="16" t="n">
        <f aca="false">AR45+1</f>
        <v>48</v>
      </c>
      <c r="AU45" s="16"/>
      <c r="AV45" s="16" t="n">
        <f aca="false">AT45+1</f>
        <v>49</v>
      </c>
      <c r="AW45" s="16"/>
      <c r="AX45" s="16" t="n">
        <f aca="false">AV45+1</f>
        <v>50</v>
      </c>
      <c r="AY45" s="16"/>
      <c r="AZ45" s="8"/>
    </row>
    <row r="46" customFormat="false" ht="11.1" hidden="false" customHeight="true" outlineLevel="0" collapsed="false">
      <c r="A46" s="5"/>
      <c r="B46" s="9" t="s">
        <v>8</v>
      </c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8"/>
    </row>
    <row r="47" customFormat="false" ht="11.1" hidden="false" customHeight="true" outlineLevel="0" collapsed="false">
      <c r="A47" s="5"/>
      <c r="B47" s="10" t="s">
        <v>9</v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8"/>
    </row>
    <row r="48" customFormat="false" ht="9" hidden="false" customHeight="true" outlineLevel="0" collapsed="false">
      <c r="A48" s="5"/>
      <c r="B48" s="11" t="n">
        <v>1</v>
      </c>
      <c r="C48" s="11"/>
      <c r="D48" s="7" t="n">
        <f aca="false">B48+1</f>
        <v>2</v>
      </c>
      <c r="E48" s="7"/>
      <c r="F48" s="7" t="n">
        <f aca="false">D48+1</f>
        <v>3</v>
      </c>
      <c r="G48" s="7"/>
      <c r="H48" s="7" t="n">
        <f aca="false">F48+1</f>
        <v>4</v>
      </c>
      <c r="I48" s="7"/>
      <c r="J48" s="7" t="n">
        <f aca="false">H48+1</f>
        <v>5</v>
      </c>
      <c r="K48" s="7"/>
      <c r="L48" s="7" t="n">
        <f aca="false">J48+1</f>
        <v>6</v>
      </c>
      <c r="M48" s="7"/>
      <c r="N48" s="7" t="n">
        <f aca="false">L48+1</f>
        <v>7</v>
      </c>
      <c r="O48" s="7"/>
      <c r="P48" s="7" t="n">
        <f aca="false">N48+1</f>
        <v>8</v>
      </c>
      <c r="Q48" s="7"/>
      <c r="R48" s="7" t="n">
        <f aca="false">P48+1</f>
        <v>9</v>
      </c>
      <c r="S48" s="7"/>
      <c r="T48" s="7" t="n">
        <f aca="false">R48+1</f>
        <v>10</v>
      </c>
      <c r="U48" s="7"/>
      <c r="V48" s="7" t="n">
        <f aca="false">T48+1</f>
        <v>11</v>
      </c>
      <c r="W48" s="7"/>
      <c r="X48" s="7" t="n">
        <f aca="false">V48+1</f>
        <v>12</v>
      </c>
      <c r="Y48" s="7"/>
      <c r="Z48" s="7" t="n">
        <f aca="false">X48+1</f>
        <v>13</v>
      </c>
      <c r="AA48" s="7"/>
      <c r="AB48" s="7" t="n">
        <f aca="false">Z48+1</f>
        <v>14</v>
      </c>
      <c r="AC48" s="7"/>
      <c r="AD48" s="7" t="n">
        <f aca="false">AB48+1</f>
        <v>15</v>
      </c>
      <c r="AE48" s="7"/>
      <c r="AF48" s="7" t="n">
        <f aca="false">AD48+1</f>
        <v>16</v>
      </c>
      <c r="AG48" s="7"/>
      <c r="AH48" s="7" t="n">
        <f aca="false">AF48+1</f>
        <v>17</v>
      </c>
      <c r="AI48" s="7"/>
      <c r="AJ48" s="7" t="n">
        <f aca="false">AH48+1</f>
        <v>18</v>
      </c>
      <c r="AK48" s="7"/>
      <c r="AL48" s="7" t="n">
        <f aca="false">AJ48+1</f>
        <v>19</v>
      </c>
      <c r="AM48" s="7"/>
      <c r="AN48" s="7" t="n">
        <f aca="false">AL48+1</f>
        <v>20</v>
      </c>
      <c r="AO48" s="7"/>
      <c r="AP48" s="7" t="n">
        <f aca="false">AN48+1</f>
        <v>21</v>
      </c>
      <c r="AQ48" s="7"/>
      <c r="AR48" s="7" t="n">
        <f aca="false">AP48+1</f>
        <v>22</v>
      </c>
      <c r="AS48" s="7"/>
      <c r="AT48" s="7" t="n">
        <f aca="false">AR48+1</f>
        <v>23</v>
      </c>
      <c r="AU48" s="7"/>
      <c r="AV48" s="7" t="n">
        <f aca="false">AT48+1</f>
        <v>24</v>
      </c>
      <c r="AW48" s="7"/>
      <c r="AX48" s="7" t="n">
        <f aca="false">AV48+1</f>
        <v>25</v>
      </c>
      <c r="AY48" s="7"/>
      <c r="AZ48" s="8"/>
    </row>
    <row r="49" customFormat="false" ht="3" hidden="false" customHeight="true" outlineLevel="0" collapsed="false">
      <c r="A49" s="12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4"/>
    </row>
    <row r="50" customFormat="false" ht="13.5" hidden="false" customHeight="false" outlineLevel="0" collapsed="false"/>
    <row r="51" customFormat="false" ht="3" hidden="false" customHeight="tru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4"/>
    </row>
    <row r="52" customFormat="false" ht="9" hidden="false" customHeight="true" outlineLevel="0" collapsed="false">
      <c r="A52" s="5"/>
      <c r="B52" s="15" t="n">
        <v>1</v>
      </c>
      <c r="C52" s="15"/>
      <c r="D52" s="16" t="n">
        <f aca="false">B52+1</f>
        <v>2</v>
      </c>
      <c r="E52" s="16"/>
      <c r="F52" s="16" t="n">
        <f aca="false">D52+1</f>
        <v>3</v>
      </c>
      <c r="G52" s="16"/>
      <c r="H52" s="16" t="n">
        <f aca="false">F52+1</f>
        <v>4</v>
      </c>
      <c r="I52" s="16"/>
      <c r="J52" s="16" t="n">
        <f aca="false">H52+1</f>
        <v>5</v>
      </c>
      <c r="K52" s="16"/>
      <c r="L52" s="16" t="n">
        <f aca="false">J52+1</f>
        <v>6</v>
      </c>
      <c r="M52" s="16"/>
      <c r="N52" s="16" t="n">
        <f aca="false">L52+1</f>
        <v>7</v>
      </c>
      <c r="O52" s="16"/>
      <c r="P52" s="16" t="n">
        <f aca="false">N52+1</f>
        <v>8</v>
      </c>
      <c r="Q52" s="16"/>
      <c r="R52" s="16" t="n">
        <f aca="false">P52+1</f>
        <v>9</v>
      </c>
      <c r="S52" s="16"/>
      <c r="T52" s="16" t="n">
        <f aca="false">R52+1</f>
        <v>10</v>
      </c>
      <c r="U52" s="16"/>
      <c r="V52" s="16" t="n">
        <f aca="false">T52+1</f>
        <v>11</v>
      </c>
      <c r="W52" s="16"/>
      <c r="X52" s="16" t="n">
        <f aca="false">V52+1</f>
        <v>12</v>
      </c>
      <c r="Y52" s="16"/>
      <c r="Z52" s="16" t="n">
        <f aca="false">X52+1</f>
        <v>13</v>
      </c>
      <c r="AA52" s="16"/>
      <c r="AB52" s="16" t="n">
        <f aca="false">Z52+1</f>
        <v>14</v>
      </c>
      <c r="AC52" s="16"/>
      <c r="AD52" s="16" t="n">
        <f aca="false">AB52+1</f>
        <v>15</v>
      </c>
      <c r="AE52" s="16"/>
      <c r="AF52" s="16" t="n">
        <f aca="false">AD52+1</f>
        <v>16</v>
      </c>
      <c r="AG52" s="16"/>
      <c r="AH52" s="16" t="n">
        <f aca="false">AF52+1</f>
        <v>17</v>
      </c>
      <c r="AI52" s="16"/>
      <c r="AJ52" s="16" t="n">
        <f aca="false">AH52+1</f>
        <v>18</v>
      </c>
      <c r="AK52" s="16"/>
      <c r="AL52" s="16" t="n">
        <f aca="false">AJ52+1</f>
        <v>19</v>
      </c>
      <c r="AM52" s="16"/>
      <c r="AN52" s="16" t="n">
        <f aca="false">AL52+1</f>
        <v>20</v>
      </c>
      <c r="AO52" s="16"/>
      <c r="AP52" s="16" t="n">
        <f aca="false">AN52+1</f>
        <v>21</v>
      </c>
      <c r="AQ52" s="16"/>
      <c r="AR52" s="16" t="n">
        <f aca="false">AP52+1</f>
        <v>22</v>
      </c>
      <c r="AS52" s="16"/>
      <c r="AT52" s="16" t="n">
        <f aca="false">AR52+1</f>
        <v>23</v>
      </c>
      <c r="AU52" s="16"/>
      <c r="AV52" s="16" t="n">
        <f aca="false">AT52+1</f>
        <v>24</v>
      </c>
      <c r="AW52" s="16"/>
      <c r="AX52" s="16" t="n">
        <f aca="false">AV52+1</f>
        <v>25</v>
      </c>
      <c r="AY52" s="16"/>
      <c r="AZ52" s="8"/>
    </row>
    <row r="53" customFormat="false" ht="11.1" hidden="false" customHeight="true" outlineLevel="0" collapsed="false">
      <c r="A53" s="5"/>
      <c r="B53" s="9" t="s">
        <v>10</v>
      </c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8"/>
    </row>
    <row r="54" customFormat="false" ht="11.1" hidden="false" customHeight="true" outlineLevel="0" collapsed="false">
      <c r="A54" s="5"/>
      <c r="B54" s="10" t="s">
        <v>10</v>
      </c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8"/>
    </row>
    <row r="55" customFormat="false" ht="9" hidden="false" customHeight="true" outlineLevel="0" collapsed="false">
      <c r="A55" s="5"/>
      <c r="B55" s="11" t="n">
        <v>1</v>
      </c>
      <c r="C55" s="11"/>
      <c r="D55" s="7" t="n">
        <f aca="false">B55+1</f>
        <v>2</v>
      </c>
      <c r="E55" s="7"/>
      <c r="F55" s="7" t="n">
        <f aca="false">D55+1</f>
        <v>3</v>
      </c>
      <c r="G55" s="7"/>
      <c r="H55" s="7" t="n">
        <f aca="false">F55+1</f>
        <v>4</v>
      </c>
      <c r="I55" s="7"/>
      <c r="J55" s="7" t="n">
        <f aca="false">H55+1</f>
        <v>5</v>
      </c>
      <c r="K55" s="7"/>
      <c r="L55" s="7" t="n">
        <f aca="false">J55+1</f>
        <v>6</v>
      </c>
      <c r="M55" s="7"/>
      <c r="N55" s="7" t="n">
        <f aca="false">L55+1</f>
        <v>7</v>
      </c>
      <c r="O55" s="7"/>
      <c r="P55" s="7" t="n">
        <f aca="false">N55+1</f>
        <v>8</v>
      </c>
      <c r="Q55" s="7"/>
      <c r="R55" s="7" t="n">
        <f aca="false">P55+1</f>
        <v>9</v>
      </c>
      <c r="S55" s="7"/>
      <c r="T55" s="7" t="n">
        <f aca="false">R55+1</f>
        <v>10</v>
      </c>
      <c r="U55" s="7"/>
      <c r="V55" s="7" t="n">
        <f aca="false">T55+1</f>
        <v>11</v>
      </c>
      <c r="W55" s="7"/>
      <c r="X55" s="7" t="n">
        <f aca="false">V55+1</f>
        <v>12</v>
      </c>
      <c r="Y55" s="7"/>
      <c r="Z55" s="7" t="n">
        <f aca="false">X55+1</f>
        <v>13</v>
      </c>
      <c r="AA55" s="7"/>
      <c r="AB55" s="7" t="n">
        <f aca="false">Z55+1</f>
        <v>14</v>
      </c>
      <c r="AC55" s="7"/>
      <c r="AD55" s="7" t="n">
        <f aca="false">AB55+1</f>
        <v>15</v>
      </c>
      <c r="AE55" s="7"/>
      <c r="AF55" s="7" t="n">
        <f aca="false">AD55+1</f>
        <v>16</v>
      </c>
      <c r="AG55" s="7"/>
      <c r="AH55" s="7" t="n">
        <f aca="false">AF55+1</f>
        <v>17</v>
      </c>
      <c r="AI55" s="7"/>
      <c r="AJ55" s="7" t="n">
        <f aca="false">AH55+1</f>
        <v>18</v>
      </c>
      <c r="AK55" s="7"/>
      <c r="AL55" s="7" t="n">
        <f aca="false">AJ55+1</f>
        <v>19</v>
      </c>
      <c r="AM55" s="7"/>
      <c r="AN55" s="7" t="n">
        <f aca="false">AL55+1</f>
        <v>20</v>
      </c>
      <c r="AO55" s="7"/>
      <c r="AP55" s="7" t="n">
        <f aca="false">AN55+1</f>
        <v>21</v>
      </c>
      <c r="AQ55" s="7"/>
      <c r="AR55" s="7" t="n">
        <f aca="false">AP55+1</f>
        <v>22</v>
      </c>
      <c r="AS55" s="7"/>
      <c r="AT55" s="7" t="n">
        <f aca="false">AR55+1</f>
        <v>23</v>
      </c>
      <c r="AU55" s="7"/>
      <c r="AV55" s="7" t="n">
        <f aca="false">AT55+1</f>
        <v>24</v>
      </c>
      <c r="AW55" s="7"/>
      <c r="AX55" s="7" t="n">
        <f aca="false">AV55+1</f>
        <v>25</v>
      </c>
      <c r="AY55" s="7"/>
      <c r="AZ55" s="8"/>
    </row>
    <row r="56" customFormat="false" ht="3" hidden="false" customHeight="true" outlineLevel="0" collapsed="false">
      <c r="A56" s="12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4"/>
    </row>
    <row r="57" customFormat="false" ht="13.5" hidden="false" customHeight="false" outlineLevel="0" collapsed="false"/>
    <row r="58" customFormat="false" ht="3" hidden="false" customHeight="tru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4"/>
    </row>
    <row r="59" customFormat="false" ht="9" hidden="false" customHeight="true" outlineLevel="0" collapsed="false">
      <c r="A59" s="5"/>
      <c r="B59" s="15" t="n">
        <v>1</v>
      </c>
      <c r="C59" s="15"/>
      <c r="D59" s="16" t="n">
        <f aca="false">B59+1</f>
        <v>2</v>
      </c>
      <c r="E59" s="16"/>
      <c r="F59" s="16" t="n">
        <f aca="false">D59+1</f>
        <v>3</v>
      </c>
      <c r="G59" s="16"/>
      <c r="H59" s="16" t="n">
        <f aca="false">F59+1</f>
        <v>4</v>
      </c>
      <c r="I59" s="16"/>
      <c r="J59" s="16" t="n">
        <f aca="false">H59+1</f>
        <v>5</v>
      </c>
      <c r="K59" s="16"/>
      <c r="L59" s="16" t="n">
        <f aca="false">J59+1</f>
        <v>6</v>
      </c>
      <c r="M59" s="16"/>
      <c r="N59" s="16" t="n">
        <f aca="false">L59+1</f>
        <v>7</v>
      </c>
      <c r="O59" s="16"/>
      <c r="P59" s="16" t="n">
        <f aca="false">N59+1</f>
        <v>8</v>
      </c>
      <c r="Q59" s="16"/>
      <c r="R59" s="16" t="n">
        <f aca="false">P59+1</f>
        <v>9</v>
      </c>
      <c r="S59" s="16"/>
      <c r="T59" s="16" t="n">
        <f aca="false">R59+1</f>
        <v>10</v>
      </c>
      <c r="U59" s="16"/>
      <c r="V59" s="16" t="n">
        <f aca="false">T59+1</f>
        <v>11</v>
      </c>
      <c r="W59" s="16"/>
      <c r="X59" s="16" t="n">
        <f aca="false">V59+1</f>
        <v>12</v>
      </c>
      <c r="Y59" s="16"/>
      <c r="Z59" s="16" t="n">
        <f aca="false">X59+1</f>
        <v>13</v>
      </c>
      <c r="AA59" s="16"/>
      <c r="AB59" s="16" t="n">
        <f aca="false">Z59+1</f>
        <v>14</v>
      </c>
      <c r="AC59" s="16"/>
      <c r="AD59" s="16" t="n">
        <f aca="false">AB59+1</f>
        <v>15</v>
      </c>
      <c r="AE59" s="16"/>
      <c r="AF59" s="16" t="n">
        <f aca="false">AD59+1</f>
        <v>16</v>
      </c>
      <c r="AG59" s="16"/>
      <c r="AH59" s="16" t="n">
        <f aca="false">AF59+1</f>
        <v>17</v>
      </c>
      <c r="AI59" s="16"/>
      <c r="AJ59" s="16" t="n">
        <f aca="false">AH59+1</f>
        <v>18</v>
      </c>
      <c r="AK59" s="16"/>
      <c r="AL59" s="16" t="n">
        <f aca="false">AJ59+1</f>
        <v>19</v>
      </c>
      <c r="AM59" s="16"/>
      <c r="AN59" s="16" t="n">
        <f aca="false">AL59+1</f>
        <v>20</v>
      </c>
      <c r="AO59" s="16"/>
      <c r="AP59" s="16" t="n">
        <f aca="false">AN59+1</f>
        <v>21</v>
      </c>
      <c r="AQ59" s="16"/>
      <c r="AR59" s="16" t="n">
        <f aca="false">AP59+1</f>
        <v>22</v>
      </c>
      <c r="AS59" s="16"/>
      <c r="AT59" s="16" t="n">
        <f aca="false">AR59+1</f>
        <v>23</v>
      </c>
      <c r="AU59" s="16"/>
      <c r="AV59" s="16" t="n">
        <f aca="false">AT59+1</f>
        <v>24</v>
      </c>
      <c r="AW59" s="16"/>
      <c r="AX59" s="16" t="n">
        <f aca="false">AV59+1</f>
        <v>25</v>
      </c>
      <c r="AY59" s="16"/>
      <c r="AZ59" s="8"/>
    </row>
    <row r="60" customFormat="false" ht="11.1" hidden="false" customHeight="true" outlineLevel="0" collapsed="false">
      <c r="A60" s="5"/>
      <c r="B60" s="9" t="s">
        <v>10</v>
      </c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8"/>
    </row>
    <row r="61" customFormat="false" ht="11.1" hidden="false" customHeight="true" outlineLevel="0" collapsed="false">
      <c r="A61" s="5"/>
      <c r="B61" s="10" t="s">
        <v>10</v>
      </c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8"/>
    </row>
    <row r="62" customFormat="false" ht="9" hidden="false" customHeight="true" outlineLevel="0" collapsed="false">
      <c r="A62" s="5"/>
      <c r="B62" s="11" t="n">
        <v>1</v>
      </c>
      <c r="C62" s="11"/>
      <c r="D62" s="7" t="n">
        <f aca="false">B62+1</f>
        <v>2</v>
      </c>
      <c r="E62" s="7"/>
      <c r="F62" s="7" t="n">
        <f aca="false">D62+1</f>
        <v>3</v>
      </c>
      <c r="G62" s="7"/>
      <c r="H62" s="7" t="n">
        <f aca="false">F62+1</f>
        <v>4</v>
      </c>
      <c r="I62" s="7"/>
      <c r="J62" s="7" t="n">
        <f aca="false">H62+1</f>
        <v>5</v>
      </c>
      <c r="K62" s="7"/>
      <c r="L62" s="7" t="n">
        <f aca="false">J62+1</f>
        <v>6</v>
      </c>
      <c r="M62" s="7"/>
      <c r="N62" s="7" t="n">
        <f aca="false">L62+1</f>
        <v>7</v>
      </c>
      <c r="O62" s="7"/>
      <c r="P62" s="7" t="n">
        <f aca="false">N62+1</f>
        <v>8</v>
      </c>
      <c r="Q62" s="7"/>
      <c r="R62" s="7" t="n">
        <f aca="false">P62+1</f>
        <v>9</v>
      </c>
      <c r="S62" s="7"/>
      <c r="T62" s="7" t="n">
        <f aca="false">R62+1</f>
        <v>10</v>
      </c>
      <c r="U62" s="7"/>
      <c r="V62" s="7" t="n">
        <f aca="false">T62+1</f>
        <v>11</v>
      </c>
      <c r="W62" s="7"/>
      <c r="X62" s="7" t="n">
        <f aca="false">V62+1</f>
        <v>12</v>
      </c>
      <c r="Y62" s="7"/>
      <c r="Z62" s="7" t="n">
        <f aca="false">X62+1</f>
        <v>13</v>
      </c>
      <c r="AA62" s="7"/>
      <c r="AB62" s="7" t="n">
        <f aca="false">Z62+1</f>
        <v>14</v>
      </c>
      <c r="AC62" s="7"/>
      <c r="AD62" s="7" t="n">
        <f aca="false">AB62+1</f>
        <v>15</v>
      </c>
      <c r="AE62" s="7"/>
      <c r="AF62" s="7" t="n">
        <f aca="false">AD62+1</f>
        <v>16</v>
      </c>
      <c r="AG62" s="7"/>
      <c r="AH62" s="7" t="n">
        <f aca="false">AF62+1</f>
        <v>17</v>
      </c>
      <c r="AI62" s="7"/>
      <c r="AJ62" s="7" t="n">
        <f aca="false">AH62+1</f>
        <v>18</v>
      </c>
      <c r="AK62" s="7"/>
      <c r="AL62" s="7" t="n">
        <f aca="false">AJ62+1</f>
        <v>19</v>
      </c>
      <c r="AM62" s="7"/>
      <c r="AN62" s="7" t="n">
        <f aca="false">AL62+1</f>
        <v>20</v>
      </c>
      <c r="AO62" s="7"/>
      <c r="AP62" s="7" t="n">
        <f aca="false">AN62+1</f>
        <v>21</v>
      </c>
      <c r="AQ62" s="7"/>
      <c r="AR62" s="7" t="n">
        <f aca="false">AP62+1</f>
        <v>22</v>
      </c>
      <c r="AS62" s="7"/>
      <c r="AT62" s="7" t="n">
        <f aca="false">AR62+1</f>
        <v>23</v>
      </c>
      <c r="AU62" s="7"/>
      <c r="AV62" s="7" t="n">
        <f aca="false">AT62+1</f>
        <v>24</v>
      </c>
      <c r="AW62" s="7"/>
      <c r="AX62" s="7" t="n">
        <f aca="false">AV62+1</f>
        <v>25</v>
      </c>
      <c r="AY62" s="7"/>
      <c r="AZ62" s="8"/>
    </row>
    <row r="63" customFormat="false" ht="3" hidden="false" customHeight="true" outlineLevel="0" collapsed="false">
      <c r="A63" s="12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4"/>
    </row>
    <row r="64" customFormat="false" ht="13.5" hidden="false" customHeight="false" outlineLevel="0" collapsed="false"/>
    <row r="65" customFormat="false" ht="3" hidden="false" customHeight="tru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4"/>
    </row>
    <row r="66" customFormat="false" ht="9" hidden="false" customHeight="true" outlineLevel="0" collapsed="false">
      <c r="A66" s="5"/>
      <c r="B66" s="15" t="n">
        <v>1</v>
      </c>
      <c r="C66" s="15"/>
      <c r="D66" s="16" t="n">
        <f aca="false">B66+1</f>
        <v>2</v>
      </c>
      <c r="E66" s="16"/>
      <c r="F66" s="16" t="n">
        <f aca="false">D66+1</f>
        <v>3</v>
      </c>
      <c r="G66" s="16"/>
      <c r="H66" s="16" t="n">
        <f aca="false">F66+1</f>
        <v>4</v>
      </c>
      <c r="I66" s="16"/>
      <c r="J66" s="16" t="n">
        <f aca="false">H66+1</f>
        <v>5</v>
      </c>
      <c r="K66" s="16"/>
      <c r="L66" s="16" t="n">
        <f aca="false">J66+1</f>
        <v>6</v>
      </c>
      <c r="M66" s="16"/>
      <c r="N66" s="16" t="n">
        <f aca="false">L66+1</f>
        <v>7</v>
      </c>
      <c r="O66" s="16"/>
      <c r="P66" s="16" t="n">
        <f aca="false">N66+1</f>
        <v>8</v>
      </c>
      <c r="Q66" s="16"/>
      <c r="R66" s="16" t="n">
        <f aca="false">P66+1</f>
        <v>9</v>
      </c>
      <c r="S66" s="16"/>
      <c r="T66" s="16" t="n">
        <f aca="false">R66+1</f>
        <v>10</v>
      </c>
      <c r="U66" s="16"/>
      <c r="V66" s="16" t="n">
        <f aca="false">T66+1</f>
        <v>11</v>
      </c>
      <c r="W66" s="16"/>
      <c r="X66" s="16" t="n">
        <f aca="false">V66+1</f>
        <v>12</v>
      </c>
      <c r="Y66" s="16"/>
      <c r="Z66" s="16" t="n">
        <f aca="false">X66+1</f>
        <v>13</v>
      </c>
      <c r="AA66" s="16"/>
      <c r="AB66" s="16" t="n">
        <f aca="false">Z66+1</f>
        <v>14</v>
      </c>
      <c r="AC66" s="16"/>
      <c r="AD66" s="16" t="n">
        <f aca="false">AB66+1</f>
        <v>15</v>
      </c>
      <c r="AE66" s="16"/>
      <c r="AF66" s="16" t="n">
        <f aca="false">AD66+1</f>
        <v>16</v>
      </c>
      <c r="AG66" s="16"/>
      <c r="AH66" s="16" t="n">
        <f aca="false">AF66+1</f>
        <v>17</v>
      </c>
      <c r="AI66" s="16"/>
      <c r="AJ66" s="16" t="n">
        <f aca="false">AH66+1</f>
        <v>18</v>
      </c>
      <c r="AK66" s="16"/>
      <c r="AL66" s="16" t="n">
        <f aca="false">AJ66+1</f>
        <v>19</v>
      </c>
      <c r="AM66" s="16"/>
      <c r="AN66" s="16" t="n">
        <f aca="false">AL66+1</f>
        <v>20</v>
      </c>
      <c r="AO66" s="16"/>
      <c r="AP66" s="16" t="n">
        <f aca="false">AN66+1</f>
        <v>21</v>
      </c>
      <c r="AQ66" s="16"/>
      <c r="AR66" s="16" t="n">
        <f aca="false">AP66+1</f>
        <v>22</v>
      </c>
      <c r="AS66" s="16"/>
      <c r="AT66" s="16" t="n">
        <f aca="false">AR66+1</f>
        <v>23</v>
      </c>
      <c r="AU66" s="16"/>
      <c r="AV66" s="16" t="n">
        <f aca="false">AT66+1</f>
        <v>24</v>
      </c>
      <c r="AW66" s="16"/>
      <c r="AX66" s="16" t="n">
        <f aca="false">AV66+1</f>
        <v>25</v>
      </c>
      <c r="AY66" s="16"/>
      <c r="AZ66" s="8"/>
    </row>
    <row r="67" customFormat="false" ht="11.1" hidden="false" customHeight="true" outlineLevel="0" collapsed="false">
      <c r="A67" s="5"/>
      <c r="B67" s="9" t="s">
        <v>11</v>
      </c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8"/>
    </row>
    <row r="68" customFormat="false" ht="11.1" hidden="false" customHeight="true" outlineLevel="0" collapsed="false">
      <c r="A68" s="5"/>
      <c r="B68" s="10" t="s">
        <v>11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8"/>
      <c r="BA68" s="17"/>
    </row>
    <row r="69" customFormat="false" ht="9" hidden="false" customHeight="true" outlineLevel="0" collapsed="false">
      <c r="A69" s="5"/>
      <c r="B69" s="11" t="n">
        <v>1</v>
      </c>
      <c r="C69" s="11"/>
      <c r="D69" s="7" t="n">
        <f aca="false">B69+1</f>
        <v>2</v>
      </c>
      <c r="E69" s="7"/>
      <c r="F69" s="7" t="n">
        <f aca="false">D69+1</f>
        <v>3</v>
      </c>
      <c r="G69" s="7"/>
      <c r="H69" s="7" t="n">
        <f aca="false">F69+1</f>
        <v>4</v>
      </c>
      <c r="I69" s="7"/>
      <c r="J69" s="7" t="n">
        <f aca="false">H69+1</f>
        <v>5</v>
      </c>
      <c r="K69" s="7"/>
      <c r="L69" s="7" t="n">
        <f aca="false">J69+1</f>
        <v>6</v>
      </c>
      <c r="M69" s="7"/>
      <c r="N69" s="7" t="n">
        <f aca="false">L69+1</f>
        <v>7</v>
      </c>
      <c r="O69" s="7"/>
      <c r="P69" s="7" t="n">
        <f aca="false">N69+1</f>
        <v>8</v>
      </c>
      <c r="Q69" s="7"/>
      <c r="R69" s="7" t="n">
        <f aca="false">P69+1</f>
        <v>9</v>
      </c>
      <c r="S69" s="7"/>
      <c r="T69" s="7" t="n">
        <f aca="false">R69+1</f>
        <v>10</v>
      </c>
      <c r="U69" s="7"/>
      <c r="V69" s="7" t="n">
        <f aca="false">T69+1</f>
        <v>11</v>
      </c>
      <c r="W69" s="7"/>
      <c r="X69" s="7" t="n">
        <f aca="false">V69+1</f>
        <v>12</v>
      </c>
      <c r="Y69" s="7"/>
      <c r="Z69" s="7" t="n">
        <f aca="false">X69+1</f>
        <v>13</v>
      </c>
      <c r="AA69" s="7"/>
      <c r="AB69" s="7" t="n">
        <f aca="false">Z69+1</f>
        <v>14</v>
      </c>
      <c r="AC69" s="7"/>
      <c r="AD69" s="7" t="n">
        <f aca="false">AB69+1</f>
        <v>15</v>
      </c>
      <c r="AE69" s="7"/>
      <c r="AF69" s="7" t="n">
        <f aca="false">AD69+1</f>
        <v>16</v>
      </c>
      <c r="AG69" s="7"/>
      <c r="AH69" s="7" t="n">
        <f aca="false">AF69+1</f>
        <v>17</v>
      </c>
      <c r="AI69" s="7"/>
      <c r="AJ69" s="7" t="n">
        <f aca="false">AH69+1</f>
        <v>18</v>
      </c>
      <c r="AK69" s="7"/>
      <c r="AL69" s="7" t="n">
        <f aca="false">AJ69+1</f>
        <v>19</v>
      </c>
      <c r="AM69" s="7"/>
      <c r="AN69" s="7" t="n">
        <f aca="false">AL69+1</f>
        <v>20</v>
      </c>
      <c r="AO69" s="7"/>
      <c r="AP69" s="7" t="n">
        <f aca="false">AN69+1</f>
        <v>21</v>
      </c>
      <c r="AQ69" s="7"/>
      <c r="AR69" s="7" t="n">
        <f aca="false">AP69+1</f>
        <v>22</v>
      </c>
      <c r="AS69" s="7"/>
      <c r="AT69" s="7" t="n">
        <f aca="false">AR69+1</f>
        <v>23</v>
      </c>
      <c r="AU69" s="7"/>
      <c r="AV69" s="7" t="n">
        <f aca="false">AT69+1</f>
        <v>24</v>
      </c>
      <c r="AW69" s="7"/>
      <c r="AX69" s="7" t="n">
        <f aca="false">AV69+1</f>
        <v>25</v>
      </c>
      <c r="AY69" s="7"/>
      <c r="AZ69" s="8"/>
    </row>
    <row r="70" customFormat="false" ht="3" hidden="false" customHeight="true" outlineLevel="0" collapsed="false">
      <c r="A70" s="12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4"/>
    </row>
    <row r="71" customFormat="false" ht="13.5" hidden="false" customHeight="false" outlineLevel="0" collapsed="false"/>
    <row r="72" customFormat="false" ht="3" hidden="false" customHeight="true" outlineLevel="0" collapsed="false">
      <c r="A72" s="2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4"/>
    </row>
    <row r="73" customFormat="false" ht="9" hidden="false" customHeight="true" outlineLevel="0" collapsed="false">
      <c r="A73" s="5"/>
      <c r="B73" s="15" t="n">
        <v>1</v>
      </c>
      <c r="C73" s="15"/>
      <c r="D73" s="16" t="n">
        <f aca="false">B73+1</f>
        <v>2</v>
      </c>
      <c r="E73" s="16"/>
      <c r="F73" s="16" t="n">
        <f aca="false">D73+1</f>
        <v>3</v>
      </c>
      <c r="G73" s="16"/>
      <c r="H73" s="16" t="n">
        <f aca="false">F73+1</f>
        <v>4</v>
      </c>
      <c r="I73" s="16"/>
      <c r="J73" s="16" t="n">
        <f aca="false">H73+1</f>
        <v>5</v>
      </c>
      <c r="K73" s="16"/>
      <c r="L73" s="16" t="n">
        <f aca="false">J73+1</f>
        <v>6</v>
      </c>
      <c r="M73" s="16"/>
      <c r="N73" s="16" t="n">
        <f aca="false">L73+1</f>
        <v>7</v>
      </c>
      <c r="O73" s="16"/>
      <c r="P73" s="16" t="n">
        <f aca="false">N73+1</f>
        <v>8</v>
      </c>
      <c r="Q73" s="16"/>
      <c r="R73" s="16" t="n">
        <f aca="false">P73+1</f>
        <v>9</v>
      </c>
      <c r="S73" s="16"/>
      <c r="T73" s="16" t="n">
        <f aca="false">R73+1</f>
        <v>10</v>
      </c>
      <c r="U73" s="16"/>
      <c r="V73" s="16" t="n">
        <f aca="false">T73+1</f>
        <v>11</v>
      </c>
      <c r="W73" s="16"/>
      <c r="X73" s="16" t="n">
        <f aca="false">V73+1</f>
        <v>12</v>
      </c>
      <c r="Y73" s="16"/>
      <c r="Z73" s="16" t="n">
        <f aca="false">X73+1</f>
        <v>13</v>
      </c>
      <c r="AA73" s="16"/>
      <c r="AB73" s="16" t="n">
        <f aca="false">Z73+1</f>
        <v>14</v>
      </c>
      <c r="AC73" s="16"/>
      <c r="AD73" s="16" t="n">
        <f aca="false">AB73+1</f>
        <v>15</v>
      </c>
      <c r="AE73" s="16"/>
      <c r="AF73" s="16" t="n">
        <f aca="false">AD73+1</f>
        <v>16</v>
      </c>
      <c r="AG73" s="16"/>
      <c r="AH73" s="16" t="n">
        <f aca="false">AF73+1</f>
        <v>17</v>
      </c>
      <c r="AI73" s="16"/>
      <c r="AJ73" s="16" t="n">
        <f aca="false">AH73+1</f>
        <v>18</v>
      </c>
      <c r="AK73" s="16"/>
      <c r="AL73" s="16" t="n">
        <f aca="false">AJ73+1</f>
        <v>19</v>
      </c>
      <c r="AM73" s="16"/>
      <c r="AN73" s="16" t="n">
        <f aca="false">AL73+1</f>
        <v>20</v>
      </c>
      <c r="AO73" s="16"/>
      <c r="AP73" s="16" t="n">
        <f aca="false">AN73+1</f>
        <v>21</v>
      </c>
      <c r="AQ73" s="16"/>
      <c r="AR73" s="16" t="n">
        <f aca="false">AP73+1</f>
        <v>22</v>
      </c>
      <c r="AS73" s="16"/>
      <c r="AT73" s="16" t="n">
        <f aca="false">AR73+1</f>
        <v>23</v>
      </c>
      <c r="AU73" s="16"/>
      <c r="AV73" s="16" t="n">
        <f aca="false">AT73+1</f>
        <v>24</v>
      </c>
      <c r="AW73" s="16"/>
      <c r="AX73" s="16" t="n">
        <f aca="false">AV73+1</f>
        <v>25</v>
      </c>
      <c r="AY73" s="16"/>
      <c r="AZ73" s="8"/>
    </row>
    <row r="74" customFormat="false" ht="11.1" hidden="false" customHeight="true" outlineLevel="0" collapsed="false">
      <c r="A74" s="5"/>
      <c r="B74" s="9" t="s">
        <v>11</v>
      </c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8"/>
    </row>
    <row r="75" customFormat="false" ht="11.1" hidden="false" customHeight="true" outlineLevel="0" collapsed="false">
      <c r="A75" s="5"/>
      <c r="B75" s="10" t="s">
        <v>11</v>
      </c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8"/>
    </row>
    <row r="76" customFormat="false" ht="9" hidden="false" customHeight="true" outlineLevel="0" collapsed="false">
      <c r="A76" s="5"/>
      <c r="B76" s="11" t="n">
        <v>1</v>
      </c>
      <c r="C76" s="11"/>
      <c r="D76" s="7" t="n">
        <f aca="false">B76+1</f>
        <v>2</v>
      </c>
      <c r="E76" s="7"/>
      <c r="F76" s="7" t="n">
        <f aca="false">D76+1</f>
        <v>3</v>
      </c>
      <c r="G76" s="7"/>
      <c r="H76" s="7" t="n">
        <f aca="false">F76+1</f>
        <v>4</v>
      </c>
      <c r="I76" s="7"/>
      <c r="J76" s="7" t="n">
        <f aca="false">H76+1</f>
        <v>5</v>
      </c>
      <c r="K76" s="7"/>
      <c r="L76" s="7" t="n">
        <f aca="false">J76+1</f>
        <v>6</v>
      </c>
      <c r="M76" s="7"/>
      <c r="N76" s="7" t="n">
        <f aca="false">L76+1</f>
        <v>7</v>
      </c>
      <c r="O76" s="7"/>
      <c r="P76" s="7" t="n">
        <f aca="false">N76+1</f>
        <v>8</v>
      </c>
      <c r="Q76" s="7"/>
      <c r="R76" s="7" t="n">
        <f aca="false">P76+1</f>
        <v>9</v>
      </c>
      <c r="S76" s="7"/>
      <c r="T76" s="7" t="n">
        <f aca="false">R76+1</f>
        <v>10</v>
      </c>
      <c r="U76" s="7"/>
      <c r="V76" s="7" t="n">
        <f aca="false">T76+1</f>
        <v>11</v>
      </c>
      <c r="W76" s="7"/>
      <c r="X76" s="7" t="n">
        <f aca="false">V76+1</f>
        <v>12</v>
      </c>
      <c r="Y76" s="7"/>
      <c r="Z76" s="7" t="n">
        <f aca="false">X76+1</f>
        <v>13</v>
      </c>
      <c r="AA76" s="7"/>
      <c r="AB76" s="7" t="n">
        <f aca="false">Z76+1</f>
        <v>14</v>
      </c>
      <c r="AC76" s="7"/>
      <c r="AD76" s="7" t="n">
        <f aca="false">AB76+1</f>
        <v>15</v>
      </c>
      <c r="AE76" s="7"/>
      <c r="AF76" s="7" t="n">
        <f aca="false">AD76+1</f>
        <v>16</v>
      </c>
      <c r="AG76" s="7"/>
      <c r="AH76" s="7" t="n">
        <f aca="false">AF76+1</f>
        <v>17</v>
      </c>
      <c r="AI76" s="7"/>
      <c r="AJ76" s="7" t="n">
        <f aca="false">AH76+1</f>
        <v>18</v>
      </c>
      <c r="AK76" s="7"/>
      <c r="AL76" s="7" t="n">
        <f aca="false">AJ76+1</f>
        <v>19</v>
      </c>
      <c r="AM76" s="7"/>
      <c r="AN76" s="7" t="n">
        <f aca="false">AL76+1</f>
        <v>20</v>
      </c>
      <c r="AO76" s="7"/>
      <c r="AP76" s="7" t="n">
        <f aca="false">AN76+1</f>
        <v>21</v>
      </c>
      <c r="AQ76" s="7"/>
      <c r="AR76" s="7" t="n">
        <f aca="false">AP76+1</f>
        <v>22</v>
      </c>
      <c r="AS76" s="7"/>
      <c r="AT76" s="7" t="n">
        <f aca="false">AR76+1</f>
        <v>23</v>
      </c>
      <c r="AU76" s="7"/>
      <c r="AV76" s="7" t="n">
        <f aca="false">AT76+1</f>
        <v>24</v>
      </c>
      <c r="AW76" s="7"/>
      <c r="AX76" s="7" t="n">
        <f aca="false">AV76+1</f>
        <v>25</v>
      </c>
      <c r="AY76" s="7"/>
      <c r="AZ76" s="8"/>
    </row>
    <row r="77" customFormat="false" ht="3" hidden="false" customHeight="true" outlineLevel="0" collapsed="false">
      <c r="A77" s="12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4"/>
    </row>
    <row r="78" customFormat="false" ht="13.5" hidden="false" customHeight="false" outlineLevel="0" collapsed="false"/>
    <row r="79" customFormat="false" ht="3" hidden="false" customHeight="true" outlineLevel="0" collapsed="false">
      <c r="A79" s="2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4"/>
    </row>
    <row r="80" customFormat="false" ht="9" hidden="false" customHeight="true" outlineLevel="0" collapsed="false">
      <c r="A80" s="5"/>
      <c r="B80" s="15" t="n">
        <v>1</v>
      </c>
      <c r="C80" s="15"/>
      <c r="D80" s="16" t="n">
        <f aca="false">B80+1</f>
        <v>2</v>
      </c>
      <c r="E80" s="16"/>
      <c r="F80" s="16" t="n">
        <f aca="false">D80+1</f>
        <v>3</v>
      </c>
      <c r="G80" s="16"/>
      <c r="H80" s="16" t="n">
        <f aca="false">F80+1</f>
        <v>4</v>
      </c>
      <c r="I80" s="16"/>
      <c r="J80" s="16" t="n">
        <f aca="false">H80+1</f>
        <v>5</v>
      </c>
      <c r="K80" s="16"/>
      <c r="L80" s="16" t="n">
        <f aca="false">J80+1</f>
        <v>6</v>
      </c>
      <c r="M80" s="16"/>
      <c r="N80" s="16" t="n">
        <f aca="false">L80+1</f>
        <v>7</v>
      </c>
      <c r="O80" s="16"/>
      <c r="P80" s="16" t="n">
        <f aca="false">N80+1</f>
        <v>8</v>
      </c>
      <c r="Q80" s="16"/>
      <c r="R80" s="16" t="n">
        <f aca="false">P80+1</f>
        <v>9</v>
      </c>
      <c r="S80" s="16"/>
      <c r="T80" s="16" t="n">
        <f aca="false">R80+1</f>
        <v>10</v>
      </c>
      <c r="U80" s="16"/>
      <c r="V80" s="16" t="n">
        <f aca="false">T80+1</f>
        <v>11</v>
      </c>
      <c r="W80" s="16"/>
      <c r="X80" s="16" t="n">
        <f aca="false">V80+1</f>
        <v>12</v>
      </c>
      <c r="Y80" s="16"/>
      <c r="Z80" s="16" t="n">
        <f aca="false">X80+1</f>
        <v>13</v>
      </c>
      <c r="AA80" s="16"/>
      <c r="AB80" s="16" t="n">
        <f aca="false">Z80+1</f>
        <v>14</v>
      </c>
      <c r="AC80" s="16"/>
      <c r="AD80" s="16" t="n">
        <f aca="false">AB80+1</f>
        <v>15</v>
      </c>
      <c r="AE80" s="16"/>
      <c r="AF80" s="16" t="n">
        <f aca="false">AD80+1</f>
        <v>16</v>
      </c>
      <c r="AG80" s="16"/>
      <c r="AH80" s="16" t="n">
        <f aca="false">AF80+1</f>
        <v>17</v>
      </c>
      <c r="AI80" s="16"/>
      <c r="AJ80" s="16" t="n">
        <f aca="false">AH80+1</f>
        <v>18</v>
      </c>
      <c r="AK80" s="16"/>
      <c r="AL80" s="16" t="n">
        <f aca="false">AJ80+1</f>
        <v>19</v>
      </c>
      <c r="AM80" s="16"/>
      <c r="AN80" s="16" t="n">
        <f aca="false">AL80+1</f>
        <v>20</v>
      </c>
      <c r="AO80" s="16"/>
      <c r="AP80" s="16" t="n">
        <f aca="false">AN80+1</f>
        <v>21</v>
      </c>
      <c r="AQ80" s="16"/>
      <c r="AR80" s="16" t="n">
        <f aca="false">AP80+1</f>
        <v>22</v>
      </c>
      <c r="AS80" s="16"/>
      <c r="AT80" s="16" t="n">
        <f aca="false">AR80+1</f>
        <v>23</v>
      </c>
      <c r="AU80" s="16"/>
      <c r="AV80" s="16" t="n">
        <f aca="false">AT80+1</f>
        <v>24</v>
      </c>
      <c r="AW80" s="16"/>
      <c r="AX80" s="16" t="n">
        <f aca="false">AV80+1</f>
        <v>25</v>
      </c>
      <c r="AY80" s="16"/>
      <c r="AZ80" s="8"/>
    </row>
    <row r="81" customFormat="false" ht="11.1" hidden="false" customHeight="true" outlineLevel="0" collapsed="false">
      <c r="A81" s="5"/>
      <c r="B81" s="9" t="s">
        <v>11</v>
      </c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8"/>
    </row>
    <row r="82" customFormat="false" ht="11.1" hidden="false" customHeight="true" outlineLevel="0" collapsed="false">
      <c r="A82" s="5"/>
      <c r="B82" s="10" t="s">
        <v>11</v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8"/>
    </row>
    <row r="83" customFormat="false" ht="9" hidden="false" customHeight="true" outlineLevel="0" collapsed="false">
      <c r="A83" s="5"/>
      <c r="B83" s="11" t="n">
        <v>1</v>
      </c>
      <c r="C83" s="11"/>
      <c r="D83" s="7" t="n">
        <f aca="false">B83+1</f>
        <v>2</v>
      </c>
      <c r="E83" s="7"/>
      <c r="F83" s="7" t="n">
        <f aca="false">D83+1</f>
        <v>3</v>
      </c>
      <c r="G83" s="7"/>
      <c r="H83" s="7" t="n">
        <f aca="false">F83+1</f>
        <v>4</v>
      </c>
      <c r="I83" s="7"/>
      <c r="J83" s="7" t="n">
        <f aca="false">H83+1</f>
        <v>5</v>
      </c>
      <c r="K83" s="7"/>
      <c r="L83" s="7" t="n">
        <f aca="false">J83+1</f>
        <v>6</v>
      </c>
      <c r="M83" s="7"/>
      <c r="N83" s="7" t="n">
        <f aca="false">L83+1</f>
        <v>7</v>
      </c>
      <c r="O83" s="7"/>
      <c r="P83" s="7" t="n">
        <f aca="false">N83+1</f>
        <v>8</v>
      </c>
      <c r="Q83" s="7"/>
      <c r="R83" s="7" t="n">
        <f aca="false">P83+1</f>
        <v>9</v>
      </c>
      <c r="S83" s="7"/>
      <c r="T83" s="7" t="n">
        <f aca="false">R83+1</f>
        <v>10</v>
      </c>
      <c r="U83" s="7"/>
      <c r="V83" s="7" t="n">
        <f aca="false">T83+1</f>
        <v>11</v>
      </c>
      <c r="W83" s="7"/>
      <c r="X83" s="7" t="n">
        <f aca="false">V83+1</f>
        <v>12</v>
      </c>
      <c r="Y83" s="7"/>
      <c r="Z83" s="7" t="n">
        <f aca="false">X83+1</f>
        <v>13</v>
      </c>
      <c r="AA83" s="7"/>
      <c r="AB83" s="7" t="n">
        <f aca="false">Z83+1</f>
        <v>14</v>
      </c>
      <c r="AC83" s="7"/>
      <c r="AD83" s="7" t="n">
        <f aca="false">AB83+1</f>
        <v>15</v>
      </c>
      <c r="AE83" s="7"/>
      <c r="AF83" s="7" t="n">
        <f aca="false">AD83+1</f>
        <v>16</v>
      </c>
      <c r="AG83" s="7"/>
      <c r="AH83" s="7" t="n">
        <f aca="false">AF83+1</f>
        <v>17</v>
      </c>
      <c r="AI83" s="7"/>
      <c r="AJ83" s="7" t="n">
        <f aca="false">AH83+1</f>
        <v>18</v>
      </c>
      <c r="AK83" s="7"/>
      <c r="AL83" s="7" t="n">
        <f aca="false">AJ83+1</f>
        <v>19</v>
      </c>
      <c r="AM83" s="7"/>
      <c r="AN83" s="7" t="n">
        <f aca="false">AL83+1</f>
        <v>20</v>
      </c>
      <c r="AO83" s="7"/>
      <c r="AP83" s="7" t="n">
        <f aca="false">AN83+1</f>
        <v>21</v>
      </c>
      <c r="AQ83" s="7"/>
      <c r="AR83" s="7" t="n">
        <f aca="false">AP83+1</f>
        <v>22</v>
      </c>
      <c r="AS83" s="7"/>
      <c r="AT83" s="7" t="n">
        <f aca="false">AR83+1</f>
        <v>23</v>
      </c>
      <c r="AU83" s="7"/>
      <c r="AV83" s="7" t="n">
        <f aca="false">AT83+1</f>
        <v>24</v>
      </c>
      <c r="AW83" s="7"/>
      <c r="AX83" s="7" t="n">
        <f aca="false">AV83+1</f>
        <v>25</v>
      </c>
      <c r="AY83" s="7"/>
      <c r="AZ83" s="8"/>
    </row>
    <row r="84" customFormat="false" ht="3" hidden="false" customHeight="true" outlineLevel="0" collapsed="false">
      <c r="A84" s="12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4"/>
    </row>
  </sheetData>
  <sheetProtection sheet="true" objects="true" scenarios="true"/>
  <mergeCells count="624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B4:AY4"/>
    <mergeCell ref="B5:AY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AR10:AS10"/>
    <mergeCell ref="AT10:AU10"/>
    <mergeCell ref="AV10:AW10"/>
    <mergeCell ref="AX10:AY10"/>
    <mergeCell ref="B11:AY11"/>
    <mergeCell ref="B12:AY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AP13:AQ13"/>
    <mergeCell ref="AR13:AS13"/>
    <mergeCell ref="AT13:AU13"/>
    <mergeCell ref="AV13:AW13"/>
    <mergeCell ref="AX13:AY13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AN17:AO17"/>
    <mergeCell ref="AP17:AQ17"/>
    <mergeCell ref="AR17:AS17"/>
    <mergeCell ref="AT17:AU17"/>
    <mergeCell ref="AV17:AW17"/>
    <mergeCell ref="AX17:AY17"/>
    <mergeCell ref="B18:AY18"/>
    <mergeCell ref="B19:AY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AN20:AO20"/>
    <mergeCell ref="AP20:AQ20"/>
    <mergeCell ref="AR20:AS20"/>
    <mergeCell ref="AT20:AU20"/>
    <mergeCell ref="AV20:AW20"/>
    <mergeCell ref="AX20:AY20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T24:AU24"/>
    <mergeCell ref="AV24:AW24"/>
    <mergeCell ref="AX24:AY24"/>
    <mergeCell ref="B25:AY25"/>
    <mergeCell ref="B26:AY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T27:AU27"/>
    <mergeCell ref="AV27:AW27"/>
    <mergeCell ref="AX27:AY27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N31:AO31"/>
    <mergeCell ref="AP31:AQ31"/>
    <mergeCell ref="AR31:AS31"/>
    <mergeCell ref="AT31:AU31"/>
    <mergeCell ref="AV31:AW31"/>
    <mergeCell ref="AX31:AY31"/>
    <mergeCell ref="B32:AY32"/>
    <mergeCell ref="B33:AY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P34:AQ34"/>
    <mergeCell ref="AR34:AS34"/>
    <mergeCell ref="AT34:AU34"/>
    <mergeCell ref="AV34:AW34"/>
    <mergeCell ref="AX34:AY34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AT38:AU38"/>
    <mergeCell ref="AV38:AW38"/>
    <mergeCell ref="AX38:AY38"/>
    <mergeCell ref="B39:AY39"/>
    <mergeCell ref="B40:AY40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AP41:AQ41"/>
    <mergeCell ref="AR41:AS41"/>
    <mergeCell ref="AT41:AU41"/>
    <mergeCell ref="AV41:AW41"/>
    <mergeCell ref="AX41:AY41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P45:AQ45"/>
    <mergeCell ref="AR45:AS45"/>
    <mergeCell ref="AT45:AU45"/>
    <mergeCell ref="AV45:AW45"/>
    <mergeCell ref="AX45:AY45"/>
    <mergeCell ref="B46:AY46"/>
    <mergeCell ref="B47:AY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AP48:AQ48"/>
    <mergeCell ref="AR48:AS48"/>
    <mergeCell ref="AT48:AU48"/>
    <mergeCell ref="AV48:AW48"/>
    <mergeCell ref="AX48:AY48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J52:AK52"/>
    <mergeCell ref="AL52:AM52"/>
    <mergeCell ref="AN52:AO52"/>
    <mergeCell ref="AP52:AQ52"/>
    <mergeCell ref="AR52:AS52"/>
    <mergeCell ref="AT52:AU52"/>
    <mergeCell ref="AV52:AW52"/>
    <mergeCell ref="AX52:AY52"/>
    <mergeCell ref="B53:AY53"/>
    <mergeCell ref="B54:AY54"/>
    <mergeCell ref="B55:C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J55:AK55"/>
    <mergeCell ref="AL55:AM55"/>
    <mergeCell ref="AN55:AO55"/>
    <mergeCell ref="AP55:AQ55"/>
    <mergeCell ref="AR55:AS55"/>
    <mergeCell ref="AT55:AU55"/>
    <mergeCell ref="AV55:AW55"/>
    <mergeCell ref="AX55:AY55"/>
    <mergeCell ref="B59:C59"/>
    <mergeCell ref="D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Y59"/>
    <mergeCell ref="B60:AY60"/>
    <mergeCell ref="B61:AY61"/>
    <mergeCell ref="B62:C62"/>
    <mergeCell ref="D62:E62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AF62:AG62"/>
    <mergeCell ref="AH62:AI62"/>
    <mergeCell ref="AJ62:AK62"/>
    <mergeCell ref="AL62:AM62"/>
    <mergeCell ref="AN62:AO62"/>
    <mergeCell ref="AP62:AQ62"/>
    <mergeCell ref="AR62:AS62"/>
    <mergeCell ref="AT62:AU62"/>
    <mergeCell ref="AV62:AW62"/>
    <mergeCell ref="AX62:AY62"/>
    <mergeCell ref="B66:C66"/>
    <mergeCell ref="D66:E66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AF66:AG66"/>
    <mergeCell ref="AH66:AI66"/>
    <mergeCell ref="AJ66:AK66"/>
    <mergeCell ref="AL66:AM66"/>
    <mergeCell ref="AN66:AO66"/>
    <mergeCell ref="AP66:AQ66"/>
    <mergeCell ref="AR66:AS66"/>
    <mergeCell ref="AT66:AU66"/>
    <mergeCell ref="AV66:AW66"/>
    <mergeCell ref="AX66:AY66"/>
    <mergeCell ref="B67:AY67"/>
    <mergeCell ref="B68:AY68"/>
    <mergeCell ref="B69:C69"/>
    <mergeCell ref="D69:E69"/>
    <mergeCell ref="F69:G69"/>
    <mergeCell ref="H69:I69"/>
    <mergeCell ref="J69:K69"/>
    <mergeCell ref="L69:M69"/>
    <mergeCell ref="N69:O69"/>
    <mergeCell ref="P69:Q69"/>
    <mergeCell ref="R69:S69"/>
    <mergeCell ref="T69:U69"/>
    <mergeCell ref="V69:W69"/>
    <mergeCell ref="X69:Y69"/>
    <mergeCell ref="Z69:AA69"/>
    <mergeCell ref="AB69:AC69"/>
    <mergeCell ref="AD69:AE69"/>
    <mergeCell ref="AF69:AG69"/>
    <mergeCell ref="AH69:AI69"/>
    <mergeCell ref="AJ69:AK69"/>
    <mergeCell ref="AL69:AM69"/>
    <mergeCell ref="AN69:AO69"/>
    <mergeCell ref="AP69:AQ69"/>
    <mergeCell ref="AR69:AS69"/>
    <mergeCell ref="AT69:AU69"/>
    <mergeCell ref="AV69:AW69"/>
    <mergeCell ref="AX69:AY69"/>
    <mergeCell ref="B73:C73"/>
    <mergeCell ref="D73:E73"/>
    <mergeCell ref="F73:G73"/>
    <mergeCell ref="H73:I73"/>
    <mergeCell ref="J73:K73"/>
    <mergeCell ref="L73:M73"/>
    <mergeCell ref="N73:O73"/>
    <mergeCell ref="P73:Q73"/>
    <mergeCell ref="R73:S73"/>
    <mergeCell ref="T73:U73"/>
    <mergeCell ref="V73:W73"/>
    <mergeCell ref="X73:Y73"/>
    <mergeCell ref="Z73:AA73"/>
    <mergeCell ref="AB73:AC73"/>
    <mergeCell ref="AD73:AE73"/>
    <mergeCell ref="AF73:AG73"/>
    <mergeCell ref="AH73:AI73"/>
    <mergeCell ref="AJ73:AK73"/>
    <mergeCell ref="AL73:AM73"/>
    <mergeCell ref="AN73:AO73"/>
    <mergeCell ref="AP73:AQ73"/>
    <mergeCell ref="AR73:AS73"/>
    <mergeCell ref="AT73:AU73"/>
    <mergeCell ref="AV73:AW73"/>
    <mergeCell ref="AX73:AY73"/>
    <mergeCell ref="B74:AY74"/>
    <mergeCell ref="B75:AY75"/>
    <mergeCell ref="B76:C76"/>
    <mergeCell ref="D76:E76"/>
    <mergeCell ref="F76:G76"/>
    <mergeCell ref="H76:I76"/>
    <mergeCell ref="J76:K76"/>
    <mergeCell ref="L76:M76"/>
    <mergeCell ref="N76:O76"/>
    <mergeCell ref="P76:Q76"/>
    <mergeCell ref="R76:S76"/>
    <mergeCell ref="T76:U76"/>
    <mergeCell ref="V76:W76"/>
    <mergeCell ref="X76:Y76"/>
    <mergeCell ref="Z76:AA76"/>
    <mergeCell ref="AB76:AC76"/>
    <mergeCell ref="AD76:AE76"/>
    <mergeCell ref="AF76:AG76"/>
    <mergeCell ref="AH76:AI76"/>
    <mergeCell ref="AJ76:AK76"/>
    <mergeCell ref="AL76:AM76"/>
    <mergeCell ref="AN76:AO76"/>
    <mergeCell ref="AP76:AQ76"/>
    <mergeCell ref="AR76:AS76"/>
    <mergeCell ref="AT76:AU76"/>
    <mergeCell ref="AV76:AW76"/>
    <mergeCell ref="AX76:AY76"/>
    <mergeCell ref="B80:C80"/>
    <mergeCell ref="D80:E80"/>
    <mergeCell ref="F80:G80"/>
    <mergeCell ref="H80:I80"/>
    <mergeCell ref="J80:K80"/>
    <mergeCell ref="L80:M80"/>
    <mergeCell ref="N80:O80"/>
    <mergeCell ref="P80:Q80"/>
    <mergeCell ref="R80:S80"/>
    <mergeCell ref="T80:U80"/>
    <mergeCell ref="V80:W80"/>
    <mergeCell ref="X80:Y80"/>
    <mergeCell ref="Z80:AA80"/>
    <mergeCell ref="AB80:AC80"/>
    <mergeCell ref="AD80:AE80"/>
    <mergeCell ref="AF80:AG80"/>
    <mergeCell ref="AH80:AI80"/>
    <mergeCell ref="AJ80:AK80"/>
    <mergeCell ref="AL80:AM80"/>
    <mergeCell ref="AN80:AO80"/>
    <mergeCell ref="AP80:AQ80"/>
    <mergeCell ref="AR80:AS80"/>
    <mergeCell ref="AT80:AU80"/>
    <mergeCell ref="AV80:AW80"/>
    <mergeCell ref="AX80:AY80"/>
    <mergeCell ref="B81:AY81"/>
    <mergeCell ref="B82:AY82"/>
    <mergeCell ref="B83:C83"/>
    <mergeCell ref="D83:E83"/>
    <mergeCell ref="F83:G83"/>
    <mergeCell ref="H83:I83"/>
    <mergeCell ref="J83:K83"/>
    <mergeCell ref="L83:M83"/>
    <mergeCell ref="N83:O83"/>
    <mergeCell ref="P83:Q83"/>
    <mergeCell ref="R83:S83"/>
    <mergeCell ref="T83:U83"/>
    <mergeCell ref="V83:W83"/>
    <mergeCell ref="X83:Y83"/>
    <mergeCell ref="Z83:AA83"/>
    <mergeCell ref="AB83:AC83"/>
    <mergeCell ref="AD83:AE83"/>
    <mergeCell ref="AF83:AG83"/>
    <mergeCell ref="AH83:AI83"/>
    <mergeCell ref="AJ83:AK83"/>
    <mergeCell ref="AL83:AM83"/>
    <mergeCell ref="AN83:AO83"/>
    <mergeCell ref="AP83:AQ83"/>
    <mergeCell ref="AR83:AS83"/>
    <mergeCell ref="AT83:AU83"/>
    <mergeCell ref="AV83:AW83"/>
    <mergeCell ref="AX83:AY83"/>
  </mergeCells>
  <printOptions headings="false" gridLines="false" gridLinesSet="true" horizontalCentered="false" verticalCentered="false"/>
  <pageMargins left="0.747916666666667" right="0.747916666666667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7T11:26:10Z</dcterms:created>
  <dc:creator>GTE ISD</dc:creator>
  <dc:description/>
  <dc:language>en-US</dc:language>
  <cp:lastModifiedBy>HawkinsJ</cp:lastModifiedBy>
  <cp:lastPrinted>2003-08-12T19:22:52Z</cp:lastPrinted>
  <dcterms:modified xsi:type="dcterms:W3CDTF">2003-08-12T19:5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