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ER FU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HC-002  to  IDF / B01 -- BASEMENT</t>
  </si>
  <si>
    <t xml:space="preserve">HC-003  to  IDF / B02 -- BASEMENT</t>
  </si>
  <si>
    <t xml:space="preserve">HC-006  to  IDF / 101 -- FIRST FLOOR</t>
  </si>
  <si>
    <t xml:space="preserve">HC-008  to  IDF / 201 -- SECOND FLOOR</t>
  </si>
  <si>
    <t xml:space="preserve">HC-009  to  IDF / 202 -- SECOND FLOOR</t>
  </si>
  <si>
    <t xml:space="preserve">HC-0## to IDF / ### -- XXXXXX FLO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56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5" min="5" style="1" width="1.7"/>
    <col collapsed="false" customWidth="true" hidden="false" outlineLevel="0" max="6" min="6" style="1" width="1.56"/>
    <col collapsed="false" customWidth="true" hidden="false" outlineLevel="0" max="7" min="7" style="1" width="1.7"/>
    <col collapsed="false" customWidth="true" hidden="false" outlineLevel="0" max="8" min="8" style="1" width="1.56"/>
    <col collapsed="false" customWidth="true" hidden="false" outlineLevel="0" max="9" min="9" style="1" width="1.7"/>
    <col collapsed="false" customWidth="true" hidden="false" outlineLevel="0" max="10" min="10" style="1" width="1.56"/>
    <col collapsed="false" customWidth="true" hidden="false" outlineLevel="0" max="11" min="11" style="1" width="1.7"/>
    <col collapsed="false" customWidth="true" hidden="false" outlineLevel="0" max="12" min="12" style="1" width="1.56"/>
    <col collapsed="false" customWidth="true" hidden="false" outlineLevel="0" max="13" min="13" style="1" width="1.7"/>
    <col collapsed="false" customWidth="true" hidden="false" outlineLevel="0" max="14" min="14" style="1" width="1.56"/>
    <col collapsed="false" customWidth="true" hidden="false" outlineLevel="0" max="15" min="15" style="1" width="1.7"/>
    <col collapsed="false" customWidth="true" hidden="false" outlineLevel="0" max="16" min="16" style="1" width="1.56"/>
    <col collapsed="false" customWidth="true" hidden="false" outlineLevel="0" max="17" min="17" style="1" width="1.7"/>
    <col collapsed="false" customWidth="true" hidden="false" outlineLevel="0" max="18" min="18" style="1" width="1.56"/>
    <col collapsed="false" customWidth="true" hidden="false" outlineLevel="0" max="19" min="19" style="1" width="1.7"/>
    <col collapsed="false" customWidth="true" hidden="false" outlineLevel="0" max="20" min="20" style="1" width="1.56"/>
    <col collapsed="false" customWidth="true" hidden="false" outlineLevel="0" max="21" min="21" style="1" width="1.7"/>
    <col collapsed="false" customWidth="true" hidden="false" outlineLevel="0" max="22" min="22" style="1" width="1.56"/>
    <col collapsed="false" customWidth="true" hidden="false" outlineLevel="0" max="23" min="23" style="1" width="1.7"/>
    <col collapsed="false" customWidth="true" hidden="false" outlineLevel="0" max="24" min="24" style="1" width="1.56"/>
    <col collapsed="false" customWidth="true" hidden="false" outlineLevel="0" max="25" min="25" style="1" width="1.7"/>
    <col collapsed="false" customWidth="true" hidden="false" outlineLevel="0" max="26" min="26" style="1" width="1.56"/>
    <col collapsed="false" customWidth="true" hidden="false" outlineLevel="0" max="27" min="27" style="1" width="1.7"/>
    <col collapsed="false" customWidth="true" hidden="false" outlineLevel="0" max="28" min="28" style="1" width="1.56"/>
    <col collapsed="false" customWidth="true" hidden="false" outlineLevel="0" max="29" min="29" style="1" width="1.7"/>
    <col collapsed="false" customWidth="true" hidden="false" outlineLevel="0" max="30" min="30" style="1" width="1.56"/>
    <col collapsed="false" customWidth="true" hidden="false" outlineLevel="0" max="31" min="31" style="1" width="1.7"/>
    <col collapsed="false" customWidth="true" hidden="false" outlineLevel="0" max="32" min="32" style="1" width="1.56"/>
    <col collapsed="false" customWidth="true" hidden="false" outlineLevel="0" max="33" min="33" style="1" width="1.7"/>
    <col collapsed="false" customWidth="true" hidden="false" outlineLevel="0" max="34" min="34" style="1" width="1.56"/>
    <col collapsed="false" customWidth="true" hidden="false" outlineLevel="0" max="35" min="35" style="1" width="1.7"/>
    <col collapsed="false" customWidth="true" hidden="false" outlineLevel="0" max="36" min="36" style="1" width="1.56"/>
    <col collapsed="false" customWidth="true" hidden="false" outlineLevel="0" max="37" min="37" style="1" width="1.7"/>
    <col collapsed="false" customWidth="true" hidden="false" outlineLevel="0" max="38" min="38" style="1" width="1.56"/>
    <col collapsed="false" customWidth="true" hidden="false" outlineLevel="0" max="39" min="39" style="1" width="1.7"/>
    <col collapsed="false" customWidth="true" hidden="false" outlineLevel="0" max="40" min="40" style="1" width="1.56"/>
    <col collapsed="false" customWidth="true" hidden="false" outlineLevel="0" max="41" min="41" style="1" width="1.7"/>
    <col collapsed="false" customWidth="true" hidden="false" outlineLevel="0" max="42" min="42" style="1" width="1.56"/>
    <col collapsed="false" customWidth="true" hidden="false" outlineLevel="0" max="43" min="43" style="1" width="1.7"/>
    <col collapsed="false" customWidth="true" hidden="false" outlineLevel="0" max="44" min="44" style="1" width="1.56"/>
    <col collapsed="false" customWidth="true" hidden="false" outlineLevel="0" max="45" min="45" style="1" width="1.7"/>
    <col collapsed="false" customWidth="true" hidden="false" outlineLevel="0" max="46" min="46" style="1" width="1.56"/>
    <col collapsed="false" customWidth="true" hidden="false" outlineLevel="0" max="47" min="47" style="1" width="1.7"/>
    <col collapsed="false" customWidth="true" hidden="false" outlineLevel="0" max="48" min="48" style="1" width="1.56"/>
    <col collapsed="false" customWidth="true" hidden="false" outlineLevel="0" max="49" min="49" style="1" width="1.7"/>
    <col collapsed="false" customWidth="true" hidden="false" outlineLevel="0" max="50" min="50" style="1" width="1.56"/>
    <col collapsed="false" customWidth="true" hidden="false" outlineLevel="0" max="51" min="51" style="1" width="1.7"/>
    <col collapsed="false" customWidth="true" hidden="false" outlineLevel="0" max="52" min="52" style="1" width="2.42"/>
    <col collapsed="false" customWidth="false" hidden="false" outlineLevel="0" max="257" min="53" style="1" width="9.14"/>
  </cols>
  <sheetData>
    <row r="1" customFormat="false" ht="13.5" hidden="false" customHeight="false" outlineLevel="0" collapsed="false"/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4"/>
    </row>
    <row r="3" s="10" customFormat="true" ht="12" hidden="false" customHeight="true" outlineLevel="0" collapsed="false">
      <c r="A3" s="5"/>
      <c r="B3" s="6" t="n">
        <v>26</v>
      </c>
      <c r="C3" s="6"/>
      <c r="D3" s="7" t="n">
        <f aca="false">B3+1</f>
        <v>27</v>
      </c>
      <c r="E3" s="7"/>
      <c r="F3" s="7" t="n">
        <f aca="false">D3+1</f>
        <v>28</v>
      </c>
      <c r="G3" s="7"/>
      <c r="H3" s="7" t="n">
        <f aca="false">F3+1</f>
        <v>29</v>
      </c>
      <c r="I3" s="7"/>
      <c r="J3" s="7" t="n">
        <f aca="false">H3+1</f>
        <v>30</v>
      </c>
      <c r="K3" s="7"/>
      <c r="L3" s="7" t="n">
        <f aca="false">J3+1</f>
        <v>31</v>
      </c>
      <c r="M3" s="7"/>
      <c r="N3" s="7" t="n">
        <f aca="false">L3+1</f>
        <v>32</v>
      </c>
      <c r="O3" s="7"/>
      <c r="P3" s="7" t="n">
        <f aca="false">N3+1</f>
        <v>33</v>
      </c>
      <c r="Q3" s="7"/>
      <c r="R3" s="7" t="n">
        <f aca="false">P3+1</f>
        <v>34</v>
      </c>
      <c r="S3" s="7"/>
      <c r="T3" s="7" t="n">
        <f aca="false">R3+1</f>
        <v>35</v>
      </c>
      <c r="U3" s="7"/>
      <c r="V3" s="7" t="n">
        <f aca="false">T3+1</f>
        <v>36</v>
      </c>
      <c r="W3" s="7"/>
      <c r="X3" s="7" t="n">
        <f aca="false">V3+1</f>
        <v>37</v>
      </c>
      <c r="Y3" s="7"/>
      <c r="Z3" s="7" t="n">
        <f aca="false">X3+1</f>
        <v>38</v>
      </c>
      <c r="AA3" s="7"/>
      <c r="AB3" s="7" t="n">
        <f aca="false">Z3+1</f>
        <v>39</v>
      </c>
      <c r="AC3" s="7"/>
      <c r="AD3" s="7" t="n">
        <f aca="false">AB3+1</f>
        <v>40</v>
      </c>
      <c r="AE3" s="7"/>
      <c r="AF3" s="7" t="n">
        <f aca="false">AD3+1</f>
        <v>41</v>
      </c>
      <c r="AG3" s="7"/>
      <c r="AH3" s="7" t="n">
        <f aca="false">AF3+1</f>
        <v>42</v>
      </c>
      <c r="AI3" s="7"/>
      <c r="AJ3" s="7" t="n">
        <f aca="false">AH3+1</f>
        <v>43</v>
      </c>
      <c r="AK3" s="7"/>
      <c r="AL3" s="7" t="n">
        <f aca="false">AJ3+1</f>
        <v>44</v>
      </c>
      <c r="AM3" s="7"/>
      <c r="AN3" s="7" t="n">
        <f aca="false">AL3+1</f>
        <v>45</v>
      </c>
      <c r="AO3" s="7"/>
      <c r="AP3" s="7" t="n">
        <f aca="false">AN3+1</f>
        <v>46</v>
      </c>
      <c r="AQ3" s="7"/>
      <c r="AR3" s="7" t="n">
        <f aca="false">AP3+1</f>
        <v>47</v>
      </c>
      <c r="AS3" s="7"/>
      <c r="AT3" s="7" t="n">
        <f aca="false">AR3+1</f>
        <v>48</v>
      </c>
      <c r="AU3" s="7"/>
      <c r="AV3" s="7" t="n">
        <f aca="false">AT3+1</f>
        <v>49</v>
      </c>
      <c r="AW3" s="7"/>
      <c r="AX3" s="8" t="n">
        <f aca="false">AV3+1</f>
        <v>50</v>
      </c>
      <c r="AY3" s="8"/>
      <c r="AZ3" s="9"/>
    </row>
    <row r="4" customFormat="false" ht="15.95" hidden="false" customHeight="true" outlineLevel="0" collapsed="false">
      <c r="A4" s="5"/>
      <c r="B4" s="11" t="s">
        <v>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9"/>
    </row>
    <row r="5" s="10" customFormat="true" ht="12" hidden="false" customHeight="true" outlineLevel="0" collapsed="false">
      <c r="A5" s="5"/>
      <c r="B5" s="12" t="n">
        <f aca="false">AX3+1</f>
        <v>51</v>
      </c>
      <c r="C5" s="12"/>
      <c r="D5" s="13" t="n">
        <f aca="false">B5+1</f>
        <v>52</v>
      </c>
      <c r="E5" s="13"/>
      <c r="F5" s="13" t="n">
        <f aca="false">D5+1</f>
        <v>53</v>
      </c>
      <c r="G5" s="13"/>
      <c r="H5" s="13" t="n">
        <f aca="false">F5+1</f>
        <v>54</v>
      </c>
      <c r="I5" s="13"/>
      <c r="J5" s="13" t="n">
        <f aca="false">H5+1</f>
        <v>55</v>
      </c>
      <c r="K5" s="13"/>
      <c r="L5" s="13" t="n">
        <f aca="false">J5+1</f>
        <v>56</v>
      </c>
      <c r="M5" s="13"/>
      <c r="N5" s="13" t="n">
        <f aca="false">L5+1</f>
        <v>57</v>
      </c>
      <c r="O5" s="13"/>
      <c r="P5" s="13" t="n">
        <f aca="false">N5+1</f>
        <v>58</v>
      </c>
      <c r="Q5" s="13"/>
      <c r="R5" s="13" t="n">
        <f aca="false">P5+1</f>
        <v>59</v>
      </c>
      <c r="S5" s="13"/>
      <c r="T5" s="13" t="n">
        <f aca="false">R5+1</f>
        <v>60</v>
      </c>
      <c r="U5" s="13"/>
      <c r="V5" s="13" t="n">
        <f aca="false">T5+1</f>
        <v>61</v>
      </c>
      <c r="W5" s="13"/>
      <c r="X5" s="13" t="n">
        <f aca="false">V5+1</f>
        <v>62</v>
      </c>
      <c r="Y5" s="13"/>
      <c r="Z5" s="13" t="n">
        <f aca="false">X5+1</f>
        <v>63</v>
      </c>
      <c r="AA5" s="13"/>
      <c r="AB5" s="13" t="n">
        <f aca="false">Z5+1</f>
        <v>64</v>
      </c>
      <c r="AC5" s="13"/>
      <c r="AD5" s="13" t="n">
        <f aca="false">AB5+1</f>
        <v>65</v>
      </c>
      <c r="AE5" s="13"/>
      <c r="AF5" s="13" t="n">
        <f aca="false">AD5+1</f>
        <v>66</v>
      </c>
      <c r="AG5" s="13"/>
      <c r="AH5" s="13" t="n">
        <f aca="false">AF5+1</f>
        <v>67</v>
      </c>
      <c r="AI5" s="13"/>
      <c r="AJ5" s="13" t="n">
        <f aca="false">AH5+1</f>
        <v>68</v>
      </c>
      <c r="AK5" s="13"/>
      <c r="AL5" s="13" t="n">
        <f aca="false">AJ5+1</f>
        <v>69</v>
      </c>
      <c r="AM5" s="13"/>
      <c r="AN5" s="13" t="n">
        <f aca="false">AL5+1</f>
        <v>70</v>
      </c>
      <c r="AO5" s="13"/>
      <c r="AP5" s="13" t="n">
        <f aca="false">AN5+1</f>
        <v>71</v>
      </c>
      <c r="AQ5" s="13"/>
      <c r="AR5" s="13" t="n">
        <f aca="false">AP5+1</f>
        <v>72</v>
      </c>
      <c r="AS5" s="13"/>
      <c r="AT5" s="13" t="n">
        <f aca="false">AR5+1</f>
        <v>73</v>
      </c>
      <c r="AU5" s="13"/>
      <c r="AV5" s="13" t="n">
        <f aca="false">AT5+1</f>
        <v>74</v>
      </c>
      <c r="AW5" s="13"/>
      <c r="AX5" s="14" t="n">
        <f aca="false">AV5+1</f>
        <v>75</v>
      </c>
      <c r="AY5" s="14"/>
      <c r="AZ5" s="9"/>
    </row>
    <row r="6" customFormat="false" ht="3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7"/>
    </row>
    <row r="7" customFormat="false" ht="13.5" hidden="false" customHeight="false" outlineLevel="0" collapsed="false"/>
    <row r="8" customFormat="false" ht="3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4"/>
    </row>
    <row r="9" s="10" customFormat="true" ht="12" hidden="false" customHeight="true" outlineLevel="0" collapsed="false">
      <c r="A9" s="5"/>
      <c r="B9" s="6" t="n">
        <v>26</v>
      </c>
      <c r="C9" s="6"/>
      <c r="D9" s="7" t="n">
        <f aca="false">B9+1</f>
        <v>27</v>
      </c>
      <c r="E9" s="7"/>
      <c r="F9" s="7" t="n">
        <f aca="false">D9+1</f>
        <v>28</v>
      </c>
      <c r="G9" s="7"/>
      <c r="H9" s="7" t="n">
        <f aca="false">F9+1</f>
        <v>29</v>
      </c>
      <c r="I9" s="7"/>
      <c r="J9" s="7" t="n">
        <f aca="false">H9+1</f>
        <v>30</v>
      </c>
      <c r="K9" s="7"/>
      <c r="L9" s="7" t="n">
        <f aca="false">J9+1</f>
        <v>31</v>
      </c>
      <c r="M9" s="7"/>
      <c r="N9" s="7" t="n">
        <f aca="false">L9+1</f>
        <v>32</v>
      </c>
      <c r="O9" s="7"/>
      <c r="P9" s="7" t="n">
        <f aca="false">N9+1</f>
        <v>33</v>
      </c>
      <c r="Q9" s="7"/>
      <c r="R9" s="7" t="n">
        <f aca="false">P9+1</f>
        <v>34</v>
      </c>
      <c r="S9" s="7"/>
      <c r="T9" s="7" t="n">
        <f aca="false">R9+1</f>
        <v>35</v>
      </c>
      <c r="U9" s="7"/>
      <c r="V9" s="7" t="n">
        <f aca="false">T9+1</f>
        <v>36</v>
      </c>
      <c r="W9" s="7"/>
      <c r="X9" s="7" t="n">
        <f aca="false">V9+1</f>
        <v>37</v>
      </c>
      <c r="Y9" s="7"/>
      <c r="Z9" s="7" t="n">
        <f aca="false">X9+1</f>
        <v>38</v>
      </c>
      <c r="AA9" s="7"/>
      <c r="AB9" s="7" t="n">
        <f aca="false">Z9+1</f>
        <v>39</v>
      </c>
      <c r="AC9" s="7"/>
      <c r="AD9" s="7" t="n">
        <f aca="false">AB9+1</f>
        <v>40</v>
      </c>
      <c r="AE9" s="7"/>
      <c r="AF9" s="7" t="n">
        <f aca="false">AD9+1</f>
        <v>41</v>
      </c>
      <c r="AG9" s="7"/>
      <c r="AH9" s="7" t="n">
        <f aca="false">AF9+1</f>
        <v>42</v>
      </c>
      <c r="AI9" s="7"/>
      <c r="AJ9" s="7" t="n">
        <f aca="false">AH9+1</f>
        <v>43</v>
      </c>
      <c r="AK9" s="7"/>
      <c r="AL9" s="7" t="n">
        <f aca="false">AJ9+1</f>
        <v>44</v>
      </c>
      <c r="AM9" s="7"/>
      <c r="AN9" s="7" t="n">
        <f aca="false">AL9+1</f>
        <v>45</v>
      </c>
      <c r="AO9" s="7"/>
      <c r="AP9" s="7" t="n">
        <f aca="false">AN9+1</f>
        <v>46</v>
      </c>
      <c r="AQ9" s="7"/>
      <c r="AR9" s="7" t="n">
        <f aca="false">AP9+1</f>
        <v>47</v>
      </c>
      <c r="AS9" s="7"/>
      <c r="AT9" s="7" t="n">
        <f aca="false">AR9+1</f>
        <v>48</v>
      </c>
      <c r="AU9" s="7"/>
      <c r="AV9" s="7" t="n">
        <f aca="false">AT9+1</f>
        <v>49</v>
      </c>
      <c r="AW9" s="7"/>
      <c r="AX9" s="8" t="n">
        <f aca="false">AV9+1</f>
        <v>50</v>
      </c>
      <c r="AY9" s="8"/>
      <c r="AZ9" s="9"/>
    </row>
    <row r="10" customFormat="false" ht="15.95" hidden="false" customHeight="true" outlineLevel="0" collapsed="false">
      <c r="A10" s="5"/>
      <c r="B10" s="11" t="s">
        <v>1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9"/>
    </row>
    <row r="11" s="10" customFormat="true" ht="12" hidden="false" customHeight="true" outlineLevel="0" collapsed="false">
      <c r="A11" s="5"/>
      <c r="B11" s="12" t="n">
        <f aca="false">AX9+1</f>
        <v>51</v>
      </c>
      <c r="C11" s="12"/>
      <c r="D11" s="13" t="n">
        <f aca="false">B11+1</f>
        <v>52</v>
      </c>
      <c r="E11" s="13"/>
      <c r="F11" s="13" t="n">
        <f aca="false">D11+1</f>
        <v>53</v>
      </c>
      <c r="G11" s="13"/>
      <c r="H11" s="13" t="n">
        <f aca="false">F11+1</f>
        <v>54</v>
      </c>
      <c r="I11" s="13"/>
      <c r="J11" s="13" t="n">
        <f aca="false">H11+1</f>
        <v>55</v>
      </c>
      <c r="K11" s="13"/>
      <c r="L11" s="13" t="n">
        <f aca="false">J11+1</f>
        <v>56</v>
      </c>
      <c r="M11" s="13"/>
      <c r="N11" s="13" t="n">
        <f aca="false">L11+1</f>
        <v>57</v>
      </c>
      <c r="O11" s="13"/>
      <c r="P11" s="13" t="n">
        <f aca="false">N11+1</f>
        <v>58</v>
      </c>
      <c r="Q11" s="13"/>
      <c r="R11" s="13" t="n">
        <f aca="false">P11+1</f>
        <v>59</v>
      </c>
      <c r="S11" s="13"/>
      <c r="T11" s="13" t="n">
        <f aca="false">R11+1</f>
        <v>60</v>
      </c>
      <c r="U11" s="13"/>
      <c r="V11" s="13" t="n">
        <f aca="false">T11+1</f>
        <v>61</v>
      </c>
      <c r="W11" s="13"/>
      <c r="X11" s="13" t="n">
        <f aca="false">V11+1</f>
        <v>62</v>
      </c>
      <c r="Y11" s="13"/>
      <c r="Z11" s="13" t="n">
        <f aca="false">X11+1</f>
        <v>63</v>
      </c>
      <c r="AA11" s="13"/>
      <c r="AB11" s="13" t="n">
        <f aca="false">Z11+1</f>
        <v>64</v>
      </c>
      <c r="AC11" s="13"/>
      <c r="AD11" s="13" t="n">
        <f aca="false">AB11+1</f>
        <v>65</v>
      </c>
      <c r="AE11" s="13"/>
      <c r="AF11" s="13" t="n">
        <f aca="false">AD11+1</f>
        <v>66</v>
      </c>
      <c r="AG11" s="13"/>
      <c r="AH11" s="13" t="n">
        <f aca="false">AF11+1</f>
        <v>67</v>
      </c>
      <c r="AI11" s="13"/>
      <c r="AJ11" s="13" t="n">
        <f aca="false">AH11+1</f>
        <v>68</v>
      </c>
      <c r="AK11" s="13"/>
      <c r="AL11" s="13" t="n">
        <f aca="false">AJ11+1</f>
        <v>69</v>
      </c>
      <c r="AM11" s="13"/>
      <c r="AN11" s="13" t="n">
        <f aca="false">AL11+1</f>
        <v>70</v>
      </c>
      <c r="AO11" s="13"/>
      <c r="AP11" s="13" t="n">
        <f aca="false">AN11+1</f>
        <v>71</v>
      </c>
      <c r="AQ11" s="13"/>
      <c r="AR11" s="13" t="n">
        <f aca="false">AP11+1</f>
        <v>72</v>
      </c>
      <c r="AS11" s="13"/>
      <c r="AT11" s="13" t="n">
        <f aca="false">AR11+1</f>
        <v>73</v>
      </c>
      <c r="AU11" s="13"/>
      <c r="AV11" s="13" t="n">
        <f aca="false">AT11+1</f>
        <v>74</v>
      </c>
      <c r="AW11" s="13"/>
      <c r="AX11" s="14" t="n">
        <f aca="false">AV11+1</f>
        <v>75</v>
      </c>
      <c r="AY11" s="14"/>
      <c r="AZ11" s="9"/>
    </row>
    <row r="12" customFormat="false" ht="3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7"/>
    </row>
    <row r="13" customFormat="false" ht="13.5" hidden="false" customHeight="false" outlineLevel="0" collapsed="false"/>
    <row r="14" customFormat="false" ht="3" hidden="false" customHeight="tru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4"/>
    </row>
    <row r="15" s="10" customFormat="true" ht="12" hidden="false" customHeight="true" outlineLevel="0" collapsed="false">
      <c r="A15" s="5"/>
      <c r="B15" s="6" t="n">
        <v>26</v>
      </c>
      <c r="C15" s="6"/>
      <c r="D15" s="7" t="n">
        <f aca="false">B15+1</f>
        <v>27</v>
      </c>
      <c r="E15" s="7"/>
      <c r="F15" s="7" t="n">
        <f aca="false">D15+1</f>
        <v>28</v>
      </c>
      <c r="G15" s="7"/>
      <c r="H15" s="7" t="n">
        <f aca="false">F15+1</f>
        <v>29</v>
      </c>
      <c r="I15" s="7"/>
      <c r="J15" s="7" t="n">
        <f aca="false">H15+1</f>
        <v>30</v>
      </c>
      <c r="K15" s="7"/>
      <c r="L15" s="7" t="n">
        <f aca="false">J15+1</f>
        <v>31</v>
      </c>
      <c r="M15" s="7"/>
      <c r="N15" s="7" t="n">
        <f aca="false">L15+1</f>
        <v>32</v>
      </c>
      <c r="O15" s="7"/>
      <c r="P15" s="7" t="n">
        <f aca="false">N15+1</f>
        <v>33</v>
      </c>
      <c r="Q15" s="7"/>
      <c r="R15" s="7" t="n">
        <f aca="false">P15+1</f>
        <v>34</v>
      </c>
      <c r="S15" s="7"/>
      <c r="T15" s="7" t="n">
        <f aca="false">R15+1</f>
        <v>35</v>
      </c>
      <c r="U15" s="7"/>
      <c r="V15" s="7" t="n">
        <f aca="false">T15+1</f>
        <v>36</v>
      </c>
      <c r="W15" s="7"/>
      <c r="X15" s="7" t="n">
        <f aca="false">V15+1</f>
        <v>37</v>
      </c>
      <c r="Y15" s="7"/>
      <c r="Z15" s="7" t="n">
        <f aca="false">X15+1</f>
        <v>38</v>
      </c>
      <c r="AA15" s="7"/>
      <c r="AB15" s="7" t="n">
        <f aca="false">Z15+1</f>
        <v>39</v>
      </c>
      <c r="AC15" s="7"/>
      <c r="AD15" s="7" t="n">
        <f aca="false">AB15+1</f>
        <v>40</v>
      </c>
      <c r="AE15" s="7"/>
      <c r="AF15" s="7" t="n">
        <f aca="false">AD15+1</f>
        <v>41</v>
      </c>
      <c r="AG15" s="7"/>
      <c r="AH15" s="7" t="n">
        <f aca="false">AF15+1</f>
        <v>42</v>
      </c>
      <c r="AI15" s="7"/>
      <c r="AJ15" s="7" t="n">
        <f aca="false">AH15+1</f>
        <v>43</v>
      </c>
      <c r="AK15" s="7"/>
      <c r="AL15" s="7" t="n">
        <f aca="false">AJ15+1</f>
        <v>44</v>
      </c>
      <c r="AM15" s="7"/>
      <c r="AN15" s="7" t="n">
        <f aca="false">AL15+1</f>
        <v>45</v>
      </c>
      <c r="AO15" s="7"/>
      <c r="AP15" s="7" t="n">
        <f aca="false">AN15+1</f>
        <v>46</v>
      </c>
      <c r="AQ15" s="7"/>
      <c r="AR15" s="7" t="n">
        <f aca="false">AP15+1</f>
        <v>47</v>
      </c>
      <c r="AS15" s="7"/>
      <c r="AT15" s="7" t="n">
        <f aca="false">AR15+1</f>
        <v>48</v>
      </c>
      <c r="AU15" s="7"/>
      <c r="AV15" s="7" t="n">
        <f aca="false">AT15+1</f>
        <v>49</v>
      </c>
      <c r="AW15" s="7"/>
      <c r="AX15" s="8" t="n">
        <f aca="false">AV15+1</f>
        <v>50</v>
      </c>
      <c r="AY15" s="8"/>
      <c r="AZ15" s="9"/>
    </row>
    <row r="16" customFormat="false" ht="15.95" hidden="false" customHeight="true" outlineLevel="0" collapsed="false">
      <c r="A16" s="5"/>
      <c r="B16" s="11" t="s">
        <v>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9"/>
    </row>
    <row r="17" s="10" customFormat="true" ht="12" hidden="false" customHeight="true" outlineLevel="0" collapsed="false">
      <c r="A17" s="5"/>
      <c r="B17" s="12" t="n">
        <f aca="false">AX15+1</f>
        <v>51</v>
      </c>
      <c r="C17" s="12"/>
      <c r="D17" s="13" t="n">
        <f aca="false">B17+1</f>
        <v>52</v>
      </c>
      <c r="E17" s="13"/>
      <c r="F17" s="13" t="n">
        <f aca="false">D17+1</f>
        <v>53</v>
      </c>
      <c r="G17" s="13"/>
      <c r="H17" s="13" t="n">
        <f aca="false">F17+1</f>
        <v>54</v>
      </c>
      <c r="I17" s="13"/>
      <c r="J17" s="13" t="n">
        <f aca="false">H17+1</f>
        <v>55</v>
      </c>
      <c r="K17" s="13"/>
      <c r="L17" s="13" t="n">
        <f aca="false">J17+1</f>
        <v>56</v>
      </c>
      <c r="M17" s="13"/>
      <c r="N17" s="13" t="n">
        <f aca="false">L17+1</f>
        <v>57</v>
      </c>
      <c r="O17" s="13"/>
      <c r="P17" s="13" t="n">
        <f aca="false">N17+1</f>
        <v>58</v>
      </c>
      <c r="Q17" s="13"/>
      <c r="R17" s="13" t="n">
        <f aca="false">P17+1</f>
        <v>59</v>
      </c>
      <c r="S17" s="13"/>
      <c r="T17" s="13" t="n">
        <f aca="false">R17+1</f>
        <v>60</v>
      </c>
      <c r="U17" s="13"/>
      <c r="V17" s="13" t="n">
        <f aca="false">T17+1</f>
        <v>61</v>
      </c>
      <c r="W17" s="13"/>
      <c r="X17" s="13" t="n">
        <f aca="false">V17+1</f>
        <v>62</v>
      </c>
      <c r="Y17" s="13"/>
      <c r="Z17" s="13" t="n">
        <f aca="false">X17+1</f>
        <v>63</v>
      </c>
      <c r="AA17" s="13"/>
      <c r="AB17" s="13" t="n">
        <f aca="false">Z17+1</f>
        <v>64</v>
      </c>
      <c r="AC17" s="13"/>
      <c r="AD17" s="13" t="n">
        <f aca="false">AB17+1</f>
        <v>65</v>
      </c>
      <c r="AE17" s="13"/>
      <c r="AF17" s="13" t="n">
        <f aca="false">AD17+1</f>
        <v>66</v>
      </c>
      <c r="AG17" s="13"/>
      <c r="AH17" s="13" t="n">
        <f aca="false">AF17+1</f>
        <v>67</v>
      </c>
      <c r="AI17" s="13"/>
      <c r="AJ17" s="13" t="n">
        <f aca="false">AH17+1</f>
        <v>68</v>
      </c>
      <c r="AK17" s="13"/>
      <c r="AL17" s="13" t="n">
        <f aca="false">AJ17+1</f>
        <v>69</v>
      </c>
      <c r="AM17" s="13"/>
      <c r="AN17" s="13" t="n">
        <f aca="false">AL17+1</f>
        <v>70</v>
      </c>
      <c r="AO17" s="13"/>
      <c r="AP17" s="13" t="n">
        <f aca="false">AN17+1</f>
        <v>71</v>
      </c>
      <c r="AQ17" s="13"/>
      <c r="AR17" s="13" t="n">
        <f aca="false">AP17+1</f>
        <v>72</v>
      </c>
      <c r="AS17" s="13"/>
      <c r="AT17" s="13" t="n">
        <f aca="false">AR17+1</f>
        <v>73</v>
      </c>
      <c r="AU17" s="13"/>
      <c r="AV17" s="13" t="n">
        <f aca="false">AT17+1</f>
        <v>74</v>
      </c>
      <c r="AW17" s="13"/>
      <c r="AX17" s="14" t="n">
        <f aca="false">AV17+1</f>
        <v>75</v>
      </c>
      <c r="AY17" s="14"/>
      <c r="AZ17" s="9"/>
    </row>
    <row r="18" customFormat="false" ht="3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7"/>
    </row>
    <row r="19" customFormat="false" ht="13.5" hidden="false" customHeight="false" outlineLevel="0" collapsed="false"/>
    <row r="20" customFormat="false" ht="3" hidden="false" customHeight="tru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4"/>
    </row>
    <row r="21" s="10" customFormat="true" ht="12" hidden="false" customHeight="true" outlineLevel="0" collapsed="false">
      <c r="A21" s="5"/>
      <c r="B21" s="6" t="n">
        <v>26</v>
      </c>
      <c r="C21" s="6"/>
      <c r="D21" s="7" t="n">
        <f aca="false">B21+1</f>
        <v>27</v>
      </c>
      <c r="E21" s="7"/>
      <c r="F21" s="7" t="n">
        <f aca="false">D21+1</f>
        <v>28</v>
      </c>
      <c r="G21" s="7"/>
      <c r="H21" s="7" t="n">
        <f aca="false">F21+1</f>
        <v>29</v>
      </c>
      <c r="I21" s="7"/>
      <c r="J21" s="7" t="n">
        <f aca="false">H21+1</f>
        <v>30</v>
      </c>
      <c r="K21" s="7"/>
      <c r="L21" s="7" t="n">
        <f aca="false">J21+1</f>
        <v>31</v>
      </c>
      <c r="M21" s="7"/>
      <c r="N21" s="7" t="n">
        <f aca="false">L21+1</f>
        <v>32</v>
      </c>
      <c r="O21" s="7"/>
      <c r="P21" s="7" t="n">
        <f aca="false">N21+1</f>
        <v>33</v>
      </c>
      <c r="Q21" s="7"/>
      <c r="R21" s="7" t="n">
        <f aca="false">P21+1</f>
        <v>34</v>
      </c>
      <c r="S21" s="7"/>
      <c r="T21" s="7" t="n">
        <f aca="false">R21+1</f>
        <v>35</v>
      </c>
      <c r="U21" s="7"/>
      <c r="V21" s="7" t="n">
        <f aca="false">T21+1</f>
        <v>36</v>
      </c>
      <c r="W21" s="7"/>
      <c r="X21" s="7" t="n">
        <f aca="false">V21+1</f>
        <v>37</v>
      </c>
      <c r="Y21" s="7"/>
      <c r="Z21" s="7" t="n">
        <f aca="false">X21+1</f>
        <v>38</v>
      </c>
      <c r="AA21" s="7"/>
      <c r="AB21" s="7" t="n">
        <f aca="false">Z21+1</f>
        <v>39</v>
      </c>
      <c r="AC21" s="7"/>
      <c r="AD21" s="7" t="n">
        <f aca="false">AB21+1</f>
        <v>40</v>
      </c>
      <c r="AE21" s="7"/>
      <c r="AF21" s="7" t="n">
        <f aca="false">AD21+1</f>
        <v>41</v>
      </c>
      <c r="AG21" s="7"/>
      <c r="AH21" s="7" t="n">
        <f aca="false">AF21+1</f>
        <v>42</v>
      </c>
      <c r="AI21" s="7"/>
      <c r="AJ21" s="7" t="n">
        <f aca="false">AH21+1</f>
        <v>43</v>
      </c>
      <c r="AK21" s="7"/>
      <c r="AL21" s="7" t="n">
        <f aca="false">AJ21+1</f>
        <v>44</v>
      </c>
      <c r="AM21" s="7"/>
      <c r="AN21" s="7" t="n">
        <f aca="false">AL21+1</f>
        <v>45</v>
      </c>
      <c r="AO21" s="7"/>
      <c r="AP21" s="7" t="n">
        <f aca="false">AN21+1</f>
        <v>46</v>
      </c>
      <c r="AQ21" s="7"/>
      <c r="AR21" s="7" t="n">
        <f aca="false">AP21+1</f>
        <v>47</v>
      </c>
      <c r="AS21" s="7"/>
      <c r="AT21" s="7" t="n">
        <f aca="false">AR21+1</f>
        <v>48</v>
      </c>
      <c r="AU21" s="7"/>
      <c r="AV21" s="7" t="n">
        <f aca="false">AT21+1</f>
        <v>49</v>
      </c>
      <c r="AW21" s="7"/>
      <c r="AX21" s="8" t="n">
        <f aca="false">AV21+1</f>
        <v>50</v>
      </c>
      <c r="AY21" s="8"/>
      <c r="AZ21" s="9"/>
    </row>
    <row r="22" customFormat="false" ht="15.95" hidden="false" customHeight="true" outlineLevel="0" collapsed="false">
      <c r="A22" s="5"/>
      <c r="B22" s="11" t="s">
        <v>3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9"/>
    </row>
    <row r="23" s="10" customFormat="true" ht="12" hidden="false" customHeight="true" outlineLevel="0" collapsed="false">
      <c r="A23" s="5"/>
      <c r="B23" s="12" t="n">
        <f aca="false">AX21+1</f>
        <v>51</v>
      </c>
      <c r="C23" s="12"/>
      <c r="D23" s="13" t="n">
        <f aca="false">B23+1</f>
        <v>52</v>
      </c>
      <c r="E23" s="13"/>
      <c r="F23" s="13" t="n">
        <f aca="false">D23+1</f>
        <v>53</v>
      </c>
      <c r="G23" s="13"/>
      <c r="H23" s="13" t="n">
        <f aca="false">F23+1</f>
        <v>54</v>
      </c>
      <c r="I23" s="13"/>
      <c r="J23" s="13" t="n">
        <f aca="false">H23+1</f>
        <v>55</v>
      </c>
      <c r="K23" s="13"/>
      <c r="L23" s="13" t="n">
        <f aca="false">J23+1</f>
        <v>56</v>
      </c>
      <c r="M23" s="13"/>
      <c r="N23" s="13" t="n">
        <f aca="false">L23+1</f>
        <v>57</v>
      </c>
      <c r="O23" s="13"/>
      <c r="P23" s="13" t="n">
        <f aca="false">N23+1</f>
        <v>58</v>
      </c>
      <c r="Q23" s="13"/>
      <c r="R23" s="13" t="n">
        <f aca="false">P23+1</f>
        <v>59</v>
      </c>
      <c r="S23" s="13"/>
      <c r="T23" s="13" t="n">
        <f aca="false">R23+1</f>
        <v>60</v>
      </c>
      <c r="U23" s="13"/>
      <c r="V23" s="13" t="n">
        <f aca="false">T23+1</f>
        <v>61</v>
      </c>
      <c r="W23" s="13"/>
      <c r="X23" s="13" t="n">
        <f aca="false">V23+1</f>
        <v>62</v>
      </c>
      <c r="Y23" s="13"/>
      <c r="Z23" s="13" t="n">
        <f aca="false">X23+1</f>
        <v>63</v>
      </c>
      <c r="AA23" s="13"/>
      <c r="AB23" s="13" t="n">
        <f aca="false">Z23+1</f>
        <v>64</v>
      </c>
      <c r="AC23" s="13"/>
      <c r="AD23" s="13" t="n">
        <f aca="false">AB23+1</f>
        <v>65</v>
      </c>
      <c r="AE23" s="13"/>
      <c r="AF23" s="13" t="n">
        <f aca="false">AD23+1</f>
        <v>66</v>
      </c>
      <c r="AG23" s="13"/>
      <c r="AH23" s="13" t="n">
        <f aca="false">AF23+1</f>
        <v>67</v>
      </c>
      <c r="AI23" s="13"/>
      <c r="AJ23" s="13" t="n">
        <f aca="false">AH23+1</f>
        <v>68</v>
      </c>
      <c r="AK23" s="13"/>
      <c r="AL23" s="13" t="n">
        <f aca="false">AJ23+1</f>
        <v>69</v>
      </c>
      <c r="AM23" s="13"/>
      <c r="AN23" s="13" t="n">
        <f aca="false">AL23+1</f>
        <v>70</v>
      </c>
      <c r="AO23" s="13"/>
      <c r="AP23" s="13" t="n">
        <f aca="false">AN23+1</f>
        <v>71</v>
      </c>
      <c r="AQ23" s="13"/>
      <c r="AR23" s="13" t="n">
        <f aca="false">AP23+1</f>
        <v>72</v>
      </c>
      <c r="AS23" s="13"/>
      <c r="AT23" s="13" t="n">
        <f aca="false">AR23+1</f>
        <v>73</v>
      </c>
      <c r="AU23" s="13"/>
      <c r="AV23" s="13" t="n">
        <f aca="false">AT23+1</f>
        <v>74</v>
      </c>
      <c r="AW23" s="13"/>
      <c r="AX23" s="14" t="n">
        <f aca="false">AV23+1</f>
        <v>75</v>
      </c>
      <c r="AY23" s="14"/>
      <c r="AZ23" s="9"/>
    </row>
    <row r="24" customFormat="false" ht="3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7"/>
    </row>
    <row r="25" customFormat="false" ht="13.5" hidden="false" customHeight="false" outlineLevel="0" collapsed="false"/>
    <row r="26" customFormat="false" ht="3" hidden="false" customHeight="tru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4"/>
    </row>
    <row r="27" s="10" customFormat="true" ht="12" hidden="false" customHeight="true" outlineLevel="0" collapsed="false">
      <c r="A27" s="5"/>
      <c r="B27" s="6" t="n">
        <v>76</v>
      </c>
      <c r="C27" s="6"/>
      <c r="D27" s="7" t="n">
        <f aca="false">B27+1</f>
        <v>77</v>
      </c>
      <c r="E27" s="7"/>
      <c r="F27" s="7" t="n">
        <f aca="false">D27+1</f>
        <v>78</v>
      </c>
      <c r="G27" s="7"/>
      <c r="H27" s="7" t="n">
        <f aca="false">F27+1</f>
        <v>79</v>
      </c>
      <c r="I27" s="7"/>
      <c r="J27" s="7" t="n">
        <f aca="false">H27+1</f>
        <v>80</v>
      </c>
      <c r="K27" s="7"/>
      <c r="L27" s="7" t="n">
        <f aca="false">J27+1</f>
        <v>81</v>
      </c>
      <c r="M27" s="7"/>
      <c r="N27" s="7" t="n">
        <f aca="false">L27+1</f>
        <v>82</v>
      </c>
      <c r="O27" s="7"/>
      <c r="P27" s="7" t="n">
        <f aca="false">N27+1</f>
        <v>83</v>
      </c>
      <c r="Q27" s="7"/>
      <c r="R27" s="7" t="n">
        <f aca="false">P27+1</f>
        <v>84</v>
      </c>
      <c r="S27" s="7"/>
      <c r="T27" s="7" t="n">
        <f aca="false">R27+1</f>
        <v>85</v>
      </c>
      <c r="U27" s="7"/>
      <c r="V27" s="7" t="n">
        <f aca="false">T27+1</f>
        <v>86</v>
      </c>
      <c r="W27" s="7"/>
      <c r="X27" s="7" t="n">
        <f aca="false">V27+1</f>
        <v>87</v>
      </c>
      <c r="Y27" s="7"/>
      <c r="Z27" s="7" t="n">
        <f aca="false">X27+1</f>
        <v>88</v>
      </c>
      <c r="AA27" s="7"/>
      <c r="AB27" s="7" t="n">
        <f aca="false">Z27+1</f>
        <v>89</v>
      </c>
      <c r="AC27" s="7"/>
      <c r="AD27" s="7" t="n">
        <f aca="false">AB27+1</f>
        <v>90</v>
      </c>
      <c r="AE27" s="7"/>
      <c r="AF27" s="7" t="n">
        <f aca="false">AD27+1</f>
        <v>91</v>
      </c>
      <c r="AG27" s="7"/>
      <c r="AH27" s="7" t="n">
        <f aca="false">AF27+1</f>
        <v>92</v>
      </c>
      <c r="AI27" s="7"/>
      <c r="AJ27" s="7" t="n">
        <f aca="false">AH27+1</f>
        <v>93</v>
      </c>
      <c r="AK27" s="7"/>
      <c r="AL27" s="7" t="n">
        <f aca="false">AJ27+1</f>
        <v>94</v>
      </c>
      <c r="AM27" s="7"/>
      <c r="AN27" s="7" t="n">
        <f aca="false">AL27+1</f>
        <v>95</v>
      </c>
      <c r="AO27" s="7"/>
      <c r="AP27" s="7" t="n">
        <f aca="false">AN27+1</f>
        <v>96</v>
      </c>
      <c r="AQ27" s="7"/>
      <c r="AR27" s="7" t="n">
        <f aca="false">AP27+1</f>
        <v>97</v>
      </c>
      <c r="AS27" s="7"/>
      <c r="AT27" s="7" t="n">
        <f aca="false">AR27+1</f>
        <v>98</v>
      </c>
      <c r="AU27" s="7"/>
      <c r="AV27" s="7" t="n">
        <f aca="false">AT27+1</f>
        <v>99</v>
      </c>
      <c r="AW27" s="7"/>
      <c r="AX27" s="8" t="n">
        <f aca="false">AV27+1</f>
        <v>100</v>
      </c>
      <c r="AY27" s="8"/>
      <c r="AZ27" s="9"/>
    </row>
    <row r="28" customFormat="false" ht="15.95" hidden="false" customHeight="true" outlineLevel="0" collapsed="false">
      <c r="A28" s="5"/>
      <c r="B28" s="11" t="s">
        <v>3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9"/>
    </row>
    <row r="29" s="10" customFormat="true" ht="12" hidden="false" customHeight="true" outlineLevel="0" collapsed="false">
      <c r="A29" s="5"/>
      <c r="B29" s="12" t="n">
        <f aca="false">AX27+1</f>
        <v>101</v>
      </c>
      <c r="C29" s="12"/>
      <c r="D29" s="13" t="n">
        <f aca="false">B29+1</f>
        <v>102</v>
      </c>
      <c r="E29" s="13"/>
      <c r="F29" s="13" t="n">
        <f aca="false">D29+1</f>
        <v>103</v>
      </c>
      <c r="G29" s="13"/>
      <c r="H29" s="13" t="n">
        <f aca="false">F29+1</f>
        <v>104</v>
      </c>
      <c r="I29" s="13"/>
      <c r="J29" s="13" t="n">
        <f aca="false">H29+1</f>
        <v>105</v>
      </c>
      <c r="K29" s="13"/>
      <c r="L29" s="13" t="n">
        <f aca="false">J29+1</f>
        <v>106</v>
      </c>
      <c r="M29" s="13"/>
      <c r="N29" s="13" t="n">
        <f aca="false">L29+1</f>
        <v>107</v>
      </c>
      <c r="O29" s="13"/>
      <c r="P29" s="13" t="n">
        <f aca="false">N29+1</f>
        <v>108</v>
      </c>
      <c r="Q29" s="13"/>
      <c r="R29" s="13" t="n">
        <f aca="false">P29+1</f>
        <v>109</v>
      </c>
      <c r="S29" s="13"/>
      <c r="T29" s="13" t="n">
        <f aca="false">R29+1</f>
        <v>110</v>
      </c>
      <c r="U29" s="13"/>
      <c r="V29" s="13" t="n">
        <f aca="false">T29+1</f>
        <v>111</v>
      </c>
      <c r="W29" s="13"/>
      <c r="X29" s="13" t="n">
        <f aca="false">V29+1</f>
        <v>112</v>
      </c>
      <c r="Y29" s="13"/>
      <c r="Z29" s="13" t="n">
        <f aca="false">X29+1</f>
        <v>113</v>
      </c>
      <c r="AA29" s="13"/>
      <c r="AB29" s="13" t="n">
        <f aca="false">Z29+1</f>
        <v>114</v>
      </c>
      <c r="AC29" s="13"/>
      <c r="AD29" s="13" t="n">
        <f aca="false">AB29+1</f>
        <v>115</v>
      </c>
      <c r="AE29" s="13"/>
      <c r="AF29" s="13" t="n">
        <f aca="false">AD29+1</f>
        <v>116</v>
      </c>
      <c r="AG29" s="13"/>
      <c r="AH29" s="13" t="n">
        <f aca="false">AF29+1</f>
        <v>117</v>
      </c>
      <c r="AI29" s="13"/>
      <c r="AJ29" s="13" t="n">
        <f aca="false">AH29+1</f>
        <v>118</v>
      </c>
      <c r="AK29" s="13"/>
      <c r="AL29" s="13" t="n">
        <f aca="false">AJ29+1</f>
        <v>119</v>
      </c>
      <c r="AM29" s="13"/>
      <c r="AN29" s="13" t="n">
        <f aca="false">AL29+1</f>
        <v>120</v>
      </c>
      <c r="AO29" s="13"/>
      <c r="AP29" s="13" t="n">
        <f aca="false">AN29+1</f>
        <v>121</v>
      </c>
      <c r="AQ29" s="13"/>
      <c r="AR29" s="13" t="n">
        <f aca="false">AP29+1</f>
        <v>122</v>
      </c>
      <c r="AS29" s="13"/>
      <c r="AT29" s="13" t="n">
        <f aca="false">AR29+1</f>
        <v>123</v>
      </c>
      <c r="AU29" s="13"/>
      <c r="AV29" s="13" t="n">
        <f aca="false">AT29+1</f>
        <v>124</v>
      </c>
      <c r="AW29" s="13"/>
      <c r="AX29" s="14" t="n">
        <f aca="false">AV29+1</f>
        <v>125</v>
      </c>
      <c r="AY29" s="14"/>
      <c r="AZ29" s="9"/>
    </row>
    <row r="30" customFormat="false" ht="3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7"/>
    </row>
    <row r="31" customFormat="false" ht="13.5" hidden="false" customHeight="false" outlineLevel="0" collapsed="false"/>
    <row r="32" customFormat="false" ht="3" hidden="false" customHeight="tru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4"/>
    </row>
    <row r="33" s="10" customFormat="true" ht="12" hidden="false" customHeight="true" outlineLevel="0" collapsed="false">
      <c r="A33" s="5"/>
      <c r="B33" s="6" t="n">
        <v>126</v>
      </c>
      <c r="C33" s="6"/>
      <c r="D33" s="7" t="n">
        <f aca="false">B33+1</f>
        <v>127</v>
      </c>
      <c r="E33" s="7"/>
      <c r="F33" s="7" t="n">
        <f aca="false">D33+1</f>
        <v>128</v>
      </c>
      <c r="G33" s="7"/>
      <c r="H33" s="7" t="n">
        <f aca="false">F33+1</f>
        <v>129</v>
      </c>
      <c r="I33" s="7"/>
      <c r="J33" s="7" t="n">
        <f aca="false">H33+1</f>
        <v>130</v>
      </c>
      <c r="K33" s="7"/>
      <c r="L33" s="7" t="n">
        <f aca="false">J33+1</f>
        <v>131</v>
      </c>
      <c r="M33" s="7"/>
      <c r="N33" s="7" t="n">
        <f aca="false">L33+1</f>
        <v>132</v>
      </c>
      <c r="O33" s="7"/>
      <c r="P33" s="7" t="n">
        <f aca="false">N33+1</f>
        <v>133</v>
      </c>
      <c r="Q33" s="7"/>
      <c r="R33" s="7" t="n">
        <f aca="false">P33+1</f>
        <v>134</v>
      </c>
      <c r="S33" s="7"/>
      <c r="T33" s="7" t="n">
        <f aca="false">R33+1</f>
        <v>135</v>
      </c>
      <c r="U33" s="7"/>
      <c r="V33" s="7" t="n">
        <f aca="false">T33+1</f>
        <v>136</v>
      </c>
      <c r="W33" s="7"/>
      <c r="X33" s="7" t="n">
        <f aca="false">V33+1</f>
        <v>137</v>
      </c>
      <c r="Y33" s="7"/>
      <c r="Z33" s="7" t="n">
        <f aca="false">X33+1</f>
        <v>138</v>
      </c>
      <c r="AA33" s="7"/>
      <c r="AB33" s="7" t="n">
        <f aca="false">Z33+1</f>
        <v>139</v>
      </c>
      <c r="AC33" s="7"/>
      <c r="AD33" s="7" t="n">
        <f aca="false">AB33+1</f>
        <v>140</v>
      </c>
      <c r="AE33" s="7"/>
      <c r="AF33" s="7" t="n">
        <f aca="false">AD33+1</f>
        <v>141</v>
      </c>
      <c r="AG33" s="7"/>
      <c r="AH33" s="7" t="n">
        <f aca="false">AF33+1</f>
        <v>142</v>
      </c>
      <c r="AI33" s="7"/>
      <c r="AJ33" s="7" t="n">
        <f aca="false">AH33+1</f>
        <v>143</v>
      </c>
      <c r="AK33" s="7"/>
      <c r="AL33" s="7" t="n">
        <f aca="false">AJ33+1</f>
        <v>144</v>
      </c>
      <c r="AM33" s="7"/>
      <c r="AN33" s="7" t="n">
        <f aca="false">AL33+1</f>
        <v>145</v>
      </c>
      <c r="AO33" s="7"/>
      <c r="AP33" s="7" t="n">
        <f aca="false">AN33+1</f>
        <v>146</v>
      </c>
      <c r="AQ33" s="7"/>
      <c r="AR33" s="7" t="n">
        <f aca="false">AP33+1</f>
        <v>147</v>
      </c>
      <c r="AS33" s="7"/>
      <c r="AT33" s="7" t="n">
        <f aca="false">AR33+1</f>
        <v>148</v>
      </c>
      <c r="AU33" s="7"/>
      <c r="AV33" s="7" t="n">
        <f aca="false">AT33+1</f>
        <v>149</v>
      </c>
      <c r="AW33" s="7"/>
      <c r="AX33" s="8" t="n">
        <f aca="false">AV33+1</f>
        <v>150</v>
      </c>
      <c r="AY33" s="8"/>
      <c r="AZ33" s="9"/>
    </row>
    <row r="34" customFormat="false" ht="15.95" hidden="false" customHeight="true" outlineLevel="0" collapsed="false">
      <c r="A34" s="5"/>
      <c r="B34" s="11" t="s">
        <v>3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9"/>
    </row>
    <row r="35" s="10" customFormat="true" ht="12" hidden="false" customHeight="true" outlineLevel="0" collapsed="false">
      <c r="A35" s="5"/>
      <c r="B35" s="12" t="n">
        <f aca="false">AX33+1</f>
        <v>151</v>
      </c>
      <c r="C35" s="12"/>
      <c r="D35" s="13" t="n">
        <f aca="false">B35+1</f>
        <v>152</v>
      </c>
      <c r="E35" s="13"/>
      <c r="F35" s="13" t="n">
        <f aca="false">D35+1</f>
        <v>153</v>
      </c>
      <c r="G35" s="13"/>
      <c r="H35" s="13" t="n">
        <f aca="false">F35+1</f>
        <v>154</v>
      </c>
      <c r="I35" s="13"/>
      <c r="J35" s="13" t="n">
        <f aca="false">H35+1</f>
        <v>155</v>
      </c>
      <c r="K35" s="13"/>
      <c r="L35" s="13" t="n">
        <f aca="false">J35+1</f>
        <v>156</v>
      </c>
      <c r="M35" s="13"/>
      <c r="N35" s="13" t="n">
        <f aca="false">L35+1</f>
        <v>157</v>
      </c>
      <c r="O35" s="13"/>
      <c r="P35" s="13" t="n">
        <f aca="false">N35+1</f>
        <v>158</v>
      </c>
      <c r="Q35" s="13"/>
      <c r="R35" s="13" t="n">
        <f aca="false">P35+1</f>
        <v>159</v>
      </c>
      <c r="S35" s="13"/>
      <c r="T35" s="13" t="n">
        <f aca="false">R35+1</f>
        <v>160</v>
      </c>
      <c r="U35" s="13"/>
      <c r="V35" s="13" t="n">
        <f aca="false">T35+1</f>
        <v>161</v>
      </c>
      <c r="W35" s="13"/>
      <c r="X35" s="13" t="n">
        <f aca="false">V35+1</f>
        <v>162</v>
      </c>
      <c r="Y35" s="13"/>
      <c r="Z35" s="13" t="n">
        <f aca="false">X35+1</f>
        <v>163</v>
      </c>
      <c r="AA35" s="13"/>
      <c r="AB35" s="13" t="n">
        <f aca="false">Z35+1</f>
        <v>164</v>
      </c>
      <c r="AC35" s="13"/>
      <c r="AD35" s="13" t="n">
        <f aca="false">AB35+1</f>
        <v>165</v>
      </c>
      <c r="AE35" s="13"/>
      <c r="AF35" s="13" t="n">
        <f aca="false">AD35+1</f>
        <v>166</v>
      </c>
      <c r="AG35" s="13"/>
      <c r="AH35" s="13" t="n">
        <f aca="false">AF35+1</f>
        <v>167</v>
      </c>
      <c r="AI35" s="13"/>
      <c r="AJ35" s="13" t="n">
        <f aca="false">AH35+1</f>
        <v>168</v>
      </c>
      <c r="AK35" s="13"/>
      <c r="AL35" s="13" t="n">
        <f aca="false">AJ35+1</f>
        <v>169</v>
      </c>
      <c r="AM35" s="13"/>
      <c r="AN35" s="13" t="n">
        <f aca="false">AL35+1</f>
        <v>170</v>
      </c>
      <c r="AO35" s="13"/>
      <c r="AP35" s="13" t="n">
        <f aca="false">AN35+1</f>
        <v>171</v>
      </c>
      <c r="AQ35" s="13"/>
      <c r="AR35" s="13" t="n">
        <f aca="false">AP35+1</f>
        <v>172</v>
      </c>
      <c r="AS35" s="13"/>
      <c r="AT35" s="13" t="n">
        <f aca="false">AR35+1</f>
        <v>173</v>
      </c>
      <c r="AU35" s="13"/>
      <c r="AV35" s="13" t="n">
        <f aca="false">AT35+1</f>
        <v>174</v>
      </c>
      <c r="AW35" s="13"/>
      <c r="AX35" s="14" t="n">
        <f aca="false">AV35+1</f>
        <v>175</v>
      </c>
      <c r="AY35" s="14"/>
      <c r="AZ35" s="9"/>
    </row>
    <row r="36" customFormat="false" ht="3" hidden="false" customHeight="true" outlineLevel="0" collapsed="false">
      <c r="A36" s="15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7"/>
    </row>
    <row r="37" customFormat="false" ht="13.5" hidden="false" customHeight="false" outlineLevel="0" collapsed="false"/>
    <row r="38" customFormat="false" ht="3" hidden="false" customHeight="tru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4"/>
    </row>
    <row r="39" s="10" customFormat="true" ht="12" hidden="false" customHeight="true" outlineLevel="0" collapsed="false">
      <c r="A39" s="5"/>
      <c r="B39" s="6" t="n">
        <v>1</v>
      </c>
      <c r="C39" s="6"/>
      <c r="D39" s="7" t="n">
        <f aca="false">B39+1</f>
        <v>2</v>
      </c>
      <c r="E39" s="7"/>
      <c r="F39" s="7" t="n">
        <f aca="false">D39+1</f>
        <v>3</v>
      </c>
      <c r="G39" s="7"/>
      <c r="H39" s="7" t="n">
        <f aca="false">F39+1</f>
        <v>4</v>
      </c>
      <c r="I39" s="7"/>
      <c r="J39" s="7" t="n">
        <f aca="false">H39+1</f>
        <v>5</v>
      </c>
      <c r="K39" s="7"/>
      <c r="L39" s="7" t="n">
        <f aca="false">J39+1</f>
        <v>6</v>
      </c>
      <c r="M39" s="7"/>
      <c r="N39" s="7" t="n">
        <f aca="false">L39+1</f>
        <v>7</v>
      </c>
      <c r="O39" s="7"/>
      <c r="P39" s="7" t="n">
        <f aca="false">N39+1</f>
        <v>8</v>
      </c>
      <c r="Q39" s="7"/>
      <c r="R39" s="7" t="n">
        <f aca="false">P39+1</f>
        <v>9</v>
      </c>
      <c r="S39" s="7"/>
      <c r="T39" s="7" t="n">
        <f aca="false">R39+1</f>
        <v>10</v>
      </c>
      <c r="U39" s="7"/>
      <c r="V39" s="7" t="n">
        <f aca="false">T39+1</f>
        <v>11</v>
      </c>
      <c r="W39" s="7"/>
      <c r="X39" s="7" t="n">
        <f aca="false">V39+1</f>
        <v>12</v>
      </c>
      <c r="Y39" s="7"/>
      <c r="Z39" s="7" t="n">
        <f aca="false">X39+1</f>
        <v>13</v>
      </c>
      <c r="AA39" s="7"/>
      <c r="AB39" s="7" t="n">
        <f aca="false">Z39+1</f>
        <v>14</v>
      </c>
      <c r="AC39" s="7"/>
      <c r="AD39" s="7" t="n">
        <f aca="false">AB39+1</f>
        <v>15</v>
      </c>
      <c r="AE39" s="7"/>
      <c r="AF39" s="7" t="n">
        <f aca="false">AD39+1</f>
        <v>16</v>
      </c>
      <c r="AG39" s="7"/>
      <c r="AH39" s="7" t="n">
        <f aca="false">AF39+1</f>
        <v>17</v>
      </c>
      <c r="AI39" s="7"/>
      <c r="AJ39" s="7" t="n">
        <f aca="false">AH39+1</f>
        <v>18</v>
      </c>
      <c r="AK39" s="7"/>
      <c r="AL39" s="7" t="n">
        <f aca="false">AJ39+1</f>
        <v>19</v>
      </c>
      <c r="AM39" s="7"/>
      <c r="AN39" s="7" t="n">
        <f aca="false">AL39+1</f>
        <v>20</v>
      </c>
      <c r="AO39" s="7"/>
      <c r="AP39" s="7" t="n">
        <f aca="false">AN39+1</f>
        <v>21</v>
      </c>
      <c r="AQ39" s="7"/>
      <c r="AR39" s="7" t="n">
        <f aca="false">AP39+1</f>
        <v>22</v>
      </c>
      <c r="AS39" s="7"/>
      <c r="AT39" s="7" t="n">
        <f aca="false">AR39+1</f>
        <v>23</v>
      </c>
      <c r="AU39" s="7"/>
      <c r="AV39" s="7" t="n">
        <f aca="false">AT39+1</f>
        <v>24</v>
      </c>
      <c r="AW39" s="7"/>
      <c r="AX39" s="8" t="n">
        <f aca="false">AV39+1</f>
        <v>25</v>
      </c>
      <c r="AY39" s="8"/>
      <c r="AZ39" s="9"/>
    </row>
    <row r="40" customFormat="false" ht="15.95" hidden="false" customHeight="true" outlineLevel="0" collapsed="false">
      <c r="A40" s="5"/>
      <c r="B40" s="11" t="s">
        <v>4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9"/>
    </row>
    <row r="41" s="10" customFormat="true" ht="12" hidden="false" customHeight="true" outlineLevel="0" collapsed="false">
      <c r="A41" s="5"/>
      <c r="B41" s="12" t="n">
        <f aca="false">AX39+1</f>
        <v>26</v>
      </c>
      <c r="C41" s="12"/>
      <c r="D41" s="13" t="n">
        <f aca="false">B41+1</f>
        <v>27</v>
      </c>
      <c r="E41" s="13"/>
      <c r="F41" s="13" t="n">
        <f aca="false">D41+1</f>
        <v>28</v>
      </c>
      <c r="G41" s="13"/>
      <c r="H41" s="13" t="n">
        <f aca="false">F41+1</f>
        <v>29</v>
      </c>
      <c r="I41" s="13"/>
      <c r="J41" s="13" t="n">
        <f aca="false">H41+1</f>
        <v>30</v>
      </c>
      <c r="K41" s="13"/>
      <c r="L41" s="13" t="n">
        <f aca="false">J41+1</f>
        <v>31</v>
      </c>
      <c r="M41" s="13"/>
      <c r="N41" s="13" t="n">
        <f aca="false">L41+1</f>
        <v>32</v>
      </c>
      <c r="O41" s="13"/>
      <c r="P41" s="13" t="n">
        <f aca="false">N41+1</f>
        <v>33</v>
      </c>
      <c r="Q41" s="13"/>
      <c r="R41" s="13" t="n">
        <f aca="false">P41+1</f>
        <v>34</v>
      </c>
      <c r="S41" s="13"/>
      <c r="T41" s="13" t="n">
        <f aca="false">R41+1</f>
        <v>35</v>
      </c>
      <c r="U41" s="13"/>
      <c r="V41" s="13" t="n">
        <f aca="false">T41+1</f>
        <v>36</v>
      </c>
      <c r="W41" s="13"/>
      <c r="X41" s="13" t="n">
        <f aca="false">V41+1</f>
        <v>37</v>
      </c>
      <c r="Y41" s="13"/>
      <c r="Z41" s="13" t="n">
        <f aca="false">X41+1</f>
        <v>38</v>
      </c>
      <c r="AA41" s="13"/>
      <c r="AB41" s="13" t="n">
        <f aca="false">Z41+1</f>
        <v>39</v>
      </c>
      <c r="AC41" s="13"/>
      <c r="AD41" s="13" t="n">
        <f aca="false">AB41+1</f>
        <v>40</v>
      </c>
      <c r="AE41" s="13"/>
      <c r="AF41" s="13" t="n">
        <f aca="false">AD41+1</f>
        <v>41</v>
      </c>
      <c r="AG41" s="13"/>
      <c r="AH41" s="13" t="n">
        <f aca="false">AF41+1</f>
        <v>42</v>
      </c>
      <c r="AI41" s="13"/>
      <c r="AJ41" s="13" t="n">
        <f aca="false">AH41+1</f>
        <v>43</v>
      </c>
      <c r="AK41" s="13"/>
      <c r="AL41" s="13" t="n">
        <f aca="false">AJ41+1</f>
        <v>44</v>
      </c>
      <c r="AM41" s="13"/>
      <c r="AN41" s="13" t="n">
        <f aca="false">AL41+1</f>
        <v>45</v>
      </c>
      <c r="AO41" s="13"/>
      <c r="AP41" s="13" t="n">
        <f aca="false">AN41+1</f>
        <v>46</v>
      </c>
      <c r="AQ41" s="13"/>
      <c r="AR41" s="13" t="n">
        <f aca="false">AP41+1</f>
        <v>47</v>
      </c>
      <c r="AS41" s="13"/>
      <c r="AT41" s="13" t="n">
        <f aca="false">AR41+1</f>
        <v>48</v>
      </c>
      <c r="AU41" s="13"/>
      <c r="AV41" s="13" t="n">
        <f aca="false">AT41+1</f>
        <v>49</v>
      </c>
      <c r="AW41" s="13"/>
      <c r="AX41" s="14" t="n">
        <f aca="false">AV41+1</f>
        <v>50</v>
      </c>
      <c r="AY41" s="14"/>
      <c r="AZ41" s="9"/>
    </row>
    <row r="42" customFormat="false" ht="3" hidden="false" customHeight="true" outlineLevel="0" collapsed="false">
      <c r="A42" s="15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7"/>
    </row>
    <row r="43" customFormat="false" ht="13.5" hidden="false" customHeight="false" outlineLevel="0" collapsed="false"/>
    <row r="44" customFormat="false" ht="3" hidden="false" customHeight="tru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4"/>
    </row>
    <row r="45" s="10" customFormat="true" ht="12" hidden="false" customHeight="true" outlineLevel="0" collapsed="false">
      <c r="A45" s="5"/>
      <c r="B45" s="6" t="n">
        <v>1</v>
      </c>
      <c r="C45" s="6"/>
      <c r="D45" s="7" t="n">
        <f aca="false">B45+1</f>
        <v>2</v>
      </c>
      <c r="E45" s="7"/>
      <c r="F45" s="7" t="n">
        <f aca="false">D45+1</f>
        <v>3</v>
      </c>
      <c r="G45" s="7"/>
      <c r="H45" s="7" t="n">
        <f aca="false">F45+1</f>
        <v>4</v>
      </c>
      <c r="I45" s="7"/>
      <c r="J45" s="7" t="n">
        <f aca="false">H45+1</f>
        <v>5</v>
      </c>
      <c r="K45" s="7"/>
      <c r="L45" s="7" t="n">
        <f aca="false">J45+1</f>
        <v>6</v>
      </c>
      <c r="M45" s="7"/>
      <c r="N45" s="7" t="n">
        <f aca="false">L45+1</f>
        <v>7</v>
      </c>
      <c r="O45" s="7"/>
      <c r="P45" s="7" t="n">
        <f aca="false">N45+1</f>
        <v>8</v>
      </c>
      <c r="Q45" s="7"/>
      <c r="R45" s="7" t="n">
        <f aca="false">P45+1</f>
        <v>9</v>
      </c>
      <c r="S45" s="7"/>
      <c r="T45" s="7" t="n">
        <f aca="false">R45+1</f>
        <v>10</v>
      </c>
      <c r="U45" s="7"/>
      <c r="V45" s="7" t="n">
        <f aca="false">T45+1</f>
        <v>11</v>
      </c>
      <c r="W45" s="7"/>
      <c r="X45" s="7" t="n">
        <f aca="false">V45+1</f>
        <v>12</v>
      </c>
      <c r="Y45" s="7"/>
      <c r="Z45" s="7" t="n">
        <f aca="false">X45+1</f>
        <v>13</v>
      </c>
      <c r="AA45" s="7"/>
      <c r="AB45" s="7" t="n">
        <f aca="false">Z45+1</f>
        <v>14</v>
      </c>
      <c r="AC45" s="7"/>
      <c r="AD45" s="7" t="n">
        <f aca="false">AB45+1</f>
        <v>15</v>
      </c>
      <c r="AE45" s="7"/>
      <c r="AF45" s="7" t="n">
        <f aca="false">AD45+1</f>
        <v>16</v>
      </c>
      <c r="AG45" s="7"/>
      <c r="AH45" s="7" t="n">
        <f aca="false">AF45+1</f>
        <v>17</v>
      </c>
      <c r="AI45" s="7"/>
      <c r="AJ45" s="7" t="n">
        <f aca="false">AH45+1</f>
        <v>18</v>
      </c>
      <c r="AK45" s="7"/>
      <c r="AL45" s="7" t="n">
        <f aca="false">AJ45+1</f>
        <v>19</v>
      </c>
      <c r="AM45" s="7"/>
      <c r="AN45" s="7" t="n">
        <f aca="false">AL45+1</f>
        <v>20</v>
      </c>
      <c r="AO45" s="7"/>
      <c r="AP45" s="7" t="n">
        <f aca="false">AN45+1</f>
        <v>21</v>
      </c>
      <c r="AQ45" s="7"/>
      <c r="AR45" s="7" t="n">
        <f aca="false">AP45+1</f>
        <v>22</v>
      </c>
      <c r="AS45" s="7"/>
      <c r="AT45" s="7" t="n">
        <f aca="false">AR45+1</f>
        <v>23</v>
      </c>
      <c r="AU45" s="7"/>
      <c r="AV45" s="7" t="n">
        <f aca="false">AT45+1</f>
        <v>24</v>
      </c>
      <c r="AW45" s="7"/>
      <c r="AX45" s="8" t="n">
        <f aca="false">AV45+1</f>
        <v>25</v>
      </c>
      <c r="AY45" s="8"/>
      <c r="AZ45" s="9"/>
    </row>
    <row r="46" customFormat="false" ht="15.95" hidden="false" customHeight="true" outlineLevel="0" collapsed="false">
      <c r="A46" s="5"/>
      <c r="B46" s="11" t="s">
        <v>5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9"/>
    </row>
    <row r="47" s="10" customFormat="true" ht="12" hidden="false" customHeight="true" outlineLevel="0" collapsed="false">
      <c r="A47" s="5"/>
      <c r="B47" s="12" t="n">
        <f aca="false">AX45+1</f>
        <v>26</v>
      </c>
      <c r="C47" s="12"/>
      <c r="D47" s="13" t="n">
        <f aca="false">B47+1</f>
        <v>27</v>
      </c>
      <c r="E47" s="13"/>
      <c r="F47" s="13" t="n">
        <f aca="false">D47+1</f>
        <v>28</v>
      </c>
      <c r="G47" s="13"/>
      <c r="H47" s="13" t="n">
        <f aca="false">F47+1</f>
        <v>29</v>
      </c>
      <c r="I47" s="13"/>
      <c r="J47" s="13" t="n">
        <f aca="false">H47+1</f>
        <v>30</v>
      </c>
      <c r="K47" s="13"/>
      <c r="L47" s="13" t="n">
        <f aca="false">J47+1</f>
        <v>31</v>
      </c>
      <c r="M47" s="13"/>
      <c r="N47" s="13" t="n">
        <f aca="false">L47+1</f>
        <v>32</v>
      </c>
      <c r="O47" s="13"/>
      <c r="P47" s="13" t="n">
        <f aca="false">N47+1</f>
        <v>33</v>
      </c>
      <c r="Q47" s="13"/>
      <c r="R47" s="13" t="n">
        <f aca="false">P47+1</f>
        <v>34</v>
      </c>
      <c r="S47" s="13"/>
      <c r="T47" s="13" t="n">
        <f aca="false">R47+1</f>
        <v>35</v>
      </c>
      <c r="U47" s="13"/>
      <c r="V47" s="13" t="n">
        <f aca="false">T47+1</f>
        <v>36</v>
      </c>
      <c r="W47" s="13"/>
      <c r="X47" s="13" t="n">
        <f aca="false">V47+1</f>
        <v>37</v>
      </c>
      <c r="Y47" s="13"/>
      <c r="Z47" s="13" t="n">
        <f aca="false">X47+1</f>
        <v>38</v>
      </c>
      <c r="AA47" s="13"/>
      <c r="AB47" s="13" t="n">
        <f aca="false">Z47+1</f>
        <v>39</v>
      </c>
      <c r="AC47" s="13"/>
      <c r="AD47" s="13" t="n">
        <f aca="false">AB47+1</f>
        <v>40</v>
      </c>
      <c r="AE47" s="13"/>
      <c r="AF47" s="13" t="n">
        <f aca="false">AD47+1</f>
        <v>41</v>
      </c>
      <c r="AG47" s="13"/>
      <c r="AH47" s="13" t="n">
        <f aca="false">AF47+1</f>
        <v>42</v>
      </c>
      <c r="AI47" s="13"/>
      <c r="AJ47" s="13" t="n">
        <f aca="false">AH47+1</f>
        <v>43</v>
      </c>
      <c r="AK47" s="13"/>
      <c r="AL47" s="13" t="n">
        <f aca="false">AJ47+1</f>
        <v>44</v>
      </c>
      <c r="AM47" s="13"/>
      <c r="AN47" s="13" t="n">
        <f aca="false">AL47+1</f>
        <v>45</v>
      </c>
      <c r="AO47" s="13"/>
      <c r="AP47" s="13" t="n">
        <f aca="false">AN47+1</f>
        <v>46</v>
      </c>
      <c r="AQ47" s="13"/>
      <c r="AR47" s="13" t="n">
        <f aca="false">AP47+1</f>
        <v>47</v>
      </c>
      <c r="AS47" s="13"/>
      <c r="AT47" s="13" t="n">
        <f aca="false">AR47+1</f>
        <v>48</v>
      </c>
      <c r="AU47" s="13"/>
      <c r="AV47" s="13" t="n">
        <f aca="false">AT47+1</f>
        <v>49</v>
      </c>
      <c r="AW47" s="13"/>
      <c r="AX47" s="14" t="n">
        <f aca="false">AV47+1</f>
        <v>50</v>
      </c>
      <c r="AY47" s="14"/>
      <c r="AZ47" s="9"/>
    </row>
    <row r="48" customFormat="false" ht="3" hidden="false" customHeight="true" outlineLevel="0" collapsed="false">
      <c r="A48" s="15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7"/>
    </row>
    <row r="49" customFormat="false" ht="13.5" hidden="false" customHeight="false" outlineLevel="0" collapsed="false">
      <c r="BB49" s="18"/>
    </row>
    <row r="50" customFormat="false" ht="3" hidden="false" customHeight="tru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4"/>
    </row>
    <row r="51" s="10" customFormat="true" ht="12" hidden="false" customHeight="true" outlineLevel="0" collapsed="false">
      <c r="A51" s="5"/>
      <c r="B51" s="6" t="n">
        <v>1</v>
      </c>
      <c r="C51" s="6"/>
      <c r="D51" s="7" t="n">
        <f aca="false">B51+1</f>
        <v>2</v>
      </c>
      <c r="E51" s="7"/>
      <c r="F51" s="7" t="n">
        <f aca="false">D51+1</f>
        <v>3</v>
      </c>
      <c r="G51" s="7"/>
      <c r="H51" s="7" t="n">
        <f aca="false">F51+1</f>
        <v>4</v>
      </c>
      <c r="I51" s="7"/>
      <c r="J51" s="7" t="n">
        <f aca="false">H51+1</f>
        <v>5</v>
      </c>
      <c r="K51" s="7"/>
      <c r="L51" s="7" t="n">
        <f aca="false">J51+1</f>
        <v>6</v>
      </c>
      <c r="M51" s="7"/>
      <c r="N51" s="7" t="n">
        <f aca="false">L51+1</f>
        <v>7</v>
      </c>
      <c r="O51" s="7"/>
      <c r="P51" s="7" t="n">
        <f aca="false">N51+1</f>
        <v>8</v>
      </c>
      <c r="Q51" s="7"/>
      <c r="R51" s="7" t="n">
        <f aca="false">P51+1</f>
        <v>9</v>
      </c>
      <c r="S51" s="7"/>
      <c r="T51" s="7" t="n">
        <f aca="false">R51+1</f>
        <v>10</v>
      </c>
      <c r="U51" s="7"/>
      <c r="V51" s="7" t="n">
        <f aca="false">T51+1</f>
        <v>11</v>
      </c>
      <c r="W51" s="7"/>
      <c r="X51" s="7" t="n">
        <f aca="false">V51+1</f>
        <v>12</v>
      </c>
      <c r="Y51" s="7"/>
      <c r="Z51" s="7" t="n">
        <f aca="false">X51+1</f>
        <v>13</v>
      </c>
      <c r="AA51" s="7"/>
      <c r="AB51" s="7" t="n">
        <f aca="false">Z51+1</f>
        <v>14</v>
      </c>
      <c r="AC51" s="7"/>
      <c r="AD51" s="7" t="n">
        <f aca="false">AB51+1</f>
        <v>15</v>
      </c>
      <c r="AE51" s="7"/>
      <c r="AF51" s="7" t="n">
        <f aca="false">AD51+1</f>
        <v>16</v>
      </c>
      <c r="AG51" s="7"/>
      <c r="AH51" s="7" t="n">
        <f aca="false">AF51+1</f>
        <v>17</v>
      </c>
      <c r="AI51" s="7"/>
      <c r="AJ51" s="7" t="n">
        <f aca="false">AH51+1</f>
        <v>18</v>
      </c>
      <c r="AK51" s="7"/>
      <c r="AL51" s="7" t="n">
        <f aca="false">AJ51+1</f>
        <v>19</v>
      </c>
      <c r="AM51" s="7"/>
      <c r="AN51" s="7" t="n">
        <f aca="false">AL51+1</f>
        <v>20</v>
      </c>
      <c r="AO51" s="7"/>
      <c r="AP51" s="7" t="n">
        <f aca="false">AN51+1</f>
        <v>21</v>
      </c>
      <c r="AQ51" s="7"/>
      <c r="AR51" s="7" t="n">
        <f aca="false">AP51+1</f>
        <v>22</v>
      </c>
      <c r="AS51" s="7"/>
      <c r="AT51" s="7" t="n">
        <f aca="false">AR51+1</f>
        <v>23</v>
      </c>
      <c r="AU51" s="7"/>
      <c r="AV51" s="7" t="n">
        <f aca="false">AT51+1</f>
        <v>24</v>
      </c>
      <c r="AW51" s="7"/>
      <c r="AX51" s="8" t="n">
        <f aca="false">AV51+1</f>
        <v>25</v>
      </c>
      <c r="AY51" s="8"/>
      <c r="AZ51" s="9"/>
    </row>
    <row r="52" customFormat="false" ht="15.95" hidden="false" customHeight="true" outlineLevel="0" collapsed="false">
      <c r="A52" s="5"/>
      <c r="B52" s="11" t="s">
        <v>5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9"/>
    </row>
    <row r="53" s="10" customFormat="true" ht="12" hidden="false" customHeight="true" outlineLevel="0" collapsed="false">
      <c r="A53" s="5"/>
      <c r="B53" s="12" t="n">
        <f aca="false">AX51+1</f>
        <v>26</v>
      </c>
      <c r="C53" s="12"/>
      <c r="D53" s="13" t="n">
        <f aca="false">B53+1</f>
        <v>27</v>
      </c>
      <c r="E53" s="13"/>
      <c r="F53" s="13" t="n">
        <f aca="false">D53+1</f>
        <v>28</v>
      </c>
      <c r="G53" s="13"/>
      <c r="H53" s="13" t="n">
        <f aca="false">F53+1</f>
        <v>29</v>
      </c>
      <c r="I53" s="13"/>
      <c r="J53" s="13" t="n">
        <f aca="false">H53+1</f>
        <v>30</v>
      </c>
      <c r="K53" s="13"/>
      <c r="L53" s="13" t="n">
        <f aca="false">J53+1</f>
        <v>31</v>
      </c>
      <c r="M53" s="13"/>
      <c r="N53" s="13" t="n">
        <f aca="false">L53+1</f>
        <v>32</v>
      </c>
      <c r="O53" s="13"/>
      <c r="P53" s="13" t="n">
        <f aca="false">N53+1</f>
        <v>33</v>
      </c>
      <c r="Q53" s="13"/>
      <c r="R53" s="13" t="n">
        <f aca="false">P53+1</f>
        <v>34</v>
      </c>
      <c r="S53" s="13"/>
      <c r="T53" s="13" t="n">
        <f aca="false">R53+1</f>
        <v>35</v>
      </c>
      <c r="U53" s="13"/>
      <c r="V53" s="13" t="n">
        <f aca="false">T53+1</f>
        <v>36</v>
      </c>
      <c r="W53" s="13"/>
      <c r="X53" s="13" t="n">
        <f aca="false">V53+1</f>
        <v>37</v>
      </c>
      <c r="Y53" s="13"/>
      <c r="Z53" s="13" t="n">
        <f aca="false">X53+1</f>
        <v>38</v>
      </c>
      <c r="AA53" s="13"/>
      <c r="AB53" s="13" t="n">
        <f aca="false">Z53+1</f>
        <v>39</v>
      </c>
      <c r="AC53" s="13"/>
      <c r="AD53" s="13" t="n">
        <f aca="false">AB53+1</f>
        <v>40</v>
      </c>
      <c r="AE53" s="13"/>
      <c r="AF53" s="13" t="n">
        <f aca="false">AD53+1</f>
        <v>41</v>
      </c>
      <c r="AG53" s="13"/>
      <c r="AH53" s="13" t="n">
        <f aca="false">AF53+1</f>
        <v>42</v>
      </c>
      <c r="AI53" s="13"/>
      <c r="AJ53" s="13" t="n">
        <f aca="false">AH53+1</f>
        <v>43</v>
      </c>
      <c r="AK53" s="13"/>
      <c r="AL53" s="13" t="n">
        <f aca="false">AJ53+1</f>
        <v>44</v>
      </c>
      <c r="AM53" s="13"/>
      <c r="AN53" s="13" t="n">
        <f aca="false">AL53+1</f>
        <v>45</v>
      </c>
      <c r="AO53" s="13"/>
      <c r="AP53" s="13" t="n">
        <f aca="false">AN53+1</f>
        <v>46</v>
      </c>
      <c r="AQ53" s="13"/>
      <c r="AR53" s="13" t="n">
        <f aca="false">AP53+1</f>
        <v>47</v>
      </c>
      <c r="AS53" s="13"/>
      <c r="AT53" s="13" t="n">
        <f aca="false">AR53+1</f>
        <v>48</v>
      </c>
      <c r="AU53" s="13"/>
      <c r="AV53" s="13" t="n">
        <f aca="false">AT53+1</f>
        <v>49</v>
      </c>
      <c r="AW53" s="13"/>
      <c r="AX53" s="14" t="n">
        <f aca="false">AV53+1</f>
        <v>50</v>
      </c>
      <c r="AY53" s="14"/>
      <c r="AZ53" s="9"/>
    </row>
    <row r="54" customFormat="false" ht="3" hidden="false" customHeight="true" outlineLevel="0" collapsed="false">
      <c r="A54" s="15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7"/>
    </row>
    <row r="55" customFormat="false" ht="13.5" hidden="false" customHeight="false" outlineLevel="0" collapsed="false"/>
    <row r="56" customFormat="false" ht="3" hidden="false" customHeight="tru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4"/>
    </row>
    <row r="57" s="10" customFormat="true" ht="12" hidden="false" customHeight="true" outlineLevel="0" collapsed="false">
      <c r="A57" s="5"/>
      <c r="B57" s="6" t="n">
        <v>51</v>
      </c>
      <c r="C57" s="6"/>
      <c r="D57" s="7" t="n">
        <f aca="false">B57+1</f>
        <v>52</v>
      </c>
      <c r="E57" s="7"/>
      <c r="F57" s="7" t="n">
        <f aca="false">D57+1</f>
        <v>53</v>
      </c>
      <c r="G57" s="7"/>
      <c r="H57" s="7" t="n">
        <f aca="false">F57+1</f>
        <v>54</v>
      </c>
      <c r="I57" s="7"/>
      <c r="J57" s="7" t="n">
        <f aca="false">H57+1</f>
        <v>55</v>
      </c>
      <c r="K57" s="7"/>
      <c r="L57" s="7" t="n">
        <f aca="false">J57+1</f>
        <v>56</v>
      </c>
      <c r="M57" s="7"/>
      <c r="N57" s="7" t="n">
        <f aca="false">L57+1</f>
        <v>57</v>
      </c>
      <c r="O57" s="7"/>
      <c r="P57" s="7" t="n">
        <f aca="false">N57+1</f>
        <v>58</v>
      </c>
      <c r="Q57" s="7"/>
      <c r="R57" s="7" t="n">
        <f aca="false">P57+1</f>
        <v>59</v>
      </c>
      <c r="S57" s="7"/>
      <c r="T57" s="7" t="n">
        <f aca="false">R57+1</f>
        <v>60</v>
      </c>
      <c r="U57" s="7"/>
      <c r="V57" s="7" t="n">
        <f aca="false">T57+1</f>
        <v>61</v>
      </c>
      <c r="W57" s="7"/>
      <c r="X57" s="7" t="n">
        <f aca="false">V57+1</f>
        <v>62</v>
      </c>
      <c r="Y57" s="7"/>
      <c r="Z57" s="7" t="n">
        <f aca="false">X57+1</f>
        <v>63</v>
      </c>
      <c r="AA57" s="7"/>
      <c r="AB57" s="7" t="n">
        <f aca="false">Z57+1</f>
        <v>64</v>
      </c>
      <c r="AC57" s="7"/>
      <c r="AD57" s="7" t="n">
        <f aca="false">AB57+1</f>
        <v>65</v>
      </c>
      <c r="AE57" s="7"/>
      <c r="AF57" s="7" t="n">
        <f aca="false">AD57+1</f>
        <v>66</v>
      </c>
      <c r="AG57" s="7"/>
      <c r="AH57" s="7" t="n">
        <f aca="false">AF57+1</f>
        <v>67</v>
      </c>
      <c r="AI57" s="7"/>
      <c r="AJ57" s="7" t="n">
        <f aca="false">AH57+1</f>
        <v>68</v>
      </c>
      <c r="AK57" s="7"/>
      <c r="AL57" s="7" t="n">
        <f aca="false">AJ57+1</f>
        <v>69</v>
      </c>
      <c r="AM57" s="7"/>
      <c r="AN57" s="7" t="n">
        <f aca="false">AL57+1</f>
        <v>70</v>
      </c>
      <c r="AO57" s="7"/>
      <c r="AP57" s="7" t="n">
        <f aca="false">AN57+1</f>
        <v>71</v>
      </c>
      <c r="AQ57" s="7"/>
      <c r="AR57" s="7" t="n">
        <f aca="false">AP57+1</f>
        <v>72</v>
      </c>
      <c r="AS57" s="7"/>
      <c r="AT57" s="7" t="n">
        <f aca="false">AR57+1</f>
        <v>73</v>
      </c>
      <c r="AU57" s="7"/>
      <c r="AV57" s="7" t="n">
        <f aca="false">AT57+1</f>
        <v>74</v>
      </c>
      <c r="AW57" s="7"/>
      <c r="AX57" s="8" t="n">
        <f aca="false">AV57+1</f>
        <v>75</v>
      </c>
      <c r="AY57" s="8"/>
      <c r="AZ57" s="9"/>
    </row>
    <row r="58" customFormat="false" ht="15.95" hidden="false" customHeight="true" outlineLevel="0" collapsed="false">
      <c r="A58" s="5"/>
      <c r="B58" s="11" t="s">
        <v>5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9"/>
    </row>
    <row r="59" s="10" customFormat="true" ht="12" hidden="false" customHeight="true" outlineLevel="0" collapsed="false">
      <c r="A59" s="5"/>
      <c r="B59" s="12" t="n">
        <f aca="false">AX57+1</f>
        <v>76</v>
      </c>
      <c r="C59" s="12"/>
      <c r="D59" s="13" t="n">
        <f aca="false">B59+1</f>
        <v>77</v>
      </c>
      <c r="E59" s="13"/>
      <c r="F59" s="13" t="n">
        <f aca="false">D59+1</f>
        <v>78</v>
      </c>
      <c r="G59" s="13"/>
      <c r="H59" s="13" t="n">
        <f aca="false">F59+1</f>
        <v>79</v>
      </c>
      <c r="I59" s="13"/>
      <c r="J59" s="13" t="n">
        <f aca="false">H59+1</f>
        <v>80</v>
      </c>
      <c r="K59" s="13"/>
      <c r="L59" s="13" t="n">
        <f aca="false">J59+1</f>
        <v>81</v>
      </c>
      <c r="M59" s="13"/>
      <c r="N59" s="13" t="n">
        <f aca="false">L59+1</f>
        <v>82</v>
      </c>
      <c r="O59" s="13"/>
      <c r="P59" s="13" t="n">
        <f aca="false">N59+1</f>
        <v>83</v>
      </c>
      <c r="Q59" s="13"/>
      <c r="R59" s="13" t="n">
        <f aca="false">P59+1</f>
        <v>84</v>
      </c>
      <c r="S59" s="13"/>
      <c r="T59" s="13" t="n">
        <f aca="false">R59+1</f>
        <v>85</v>
      </c>
      <c r="U59" s="13"/>
      <c r="V59" s="13" t="n">
        <f aca="false">T59+1</f>
        <v>86</v>
      </c>
      <c r="W59" s="13"/>
      <c r="X59" s="13" t="n">
        <f aca="false">V59+1</f>
        <v>87</v>
      </c>
      <c r="Y59" s="13"/>
      <c r="Z59" s="13" t="n">
        <f aca="false">X59+1</f>
        <v>88</v>
      </c>
      <c r="AA59" s="13"/>
      <c r="AB59" s="13" t="n">
        <f aca="false">Z59+1</f>
        <v>89</v>
      </c>
      <c r="AC59" s="13"/>
      <c r="AD59" s="13" t="n">
        <f aca="false">AB59+1</f>
        <v>90</v>
      </c>
      <c r="AE59" s="13"/>
      <c r="AF59" s="13" t="n">
        <f aca="false">AD59+1</f>
        <v>91</v>
      </c>
      <c r="AG59" s="13"/>
      <c r="AH59" s="13" t="n">
        <f aca="false">AF59+1</f>
        <v>92</v>
      </c>
      <c r="AI59" s="13"/>
      <c r="AJ59" s="13" t="n">
        <f aca="false">AH59+1</f>
        <v>93</v>
      </c>
      <c r="AK59" s="13"/>
      <c r="AL59" s="13" t="n">
        <f aca="false">AJ59+1</f>
        <v>94</v>
      </c>
      <c r="AM59" s="13"/>
      <c r="AN59" s="13" t="n">
        <f aca="false">AL59+1</f>
        <v>95</v>
      </c>
      <c r="AO59" s="13"/>
      <c r="AP59" s="13" t="n">
        <f aca="false">AN59+1</f>
        <v>96</v>
      </c>
      <c r="AQ59" s="13"/>
      <c r="AR59" s="13" t="n">
        <f aca="false">AP59+1</f>
        <v>97</v>
      </c>
      <c r="AS59" s="13"/>
      <c r="AT59" s="13" t="n">
        <f aca="false">AR59+1</f>
        <v>98</v>
      </c>
      <c r="AU59" s="13"/>
      <c r="AV59" s="13" t="n">
        <f aca="false">AT59+1</f>
        <v>99</v>
      </c>
      <c r="AW59" s="13"/>
      <c r="AX59" s="14" t="n">
        <f aca="false">AV59+1</f>
        <v>100</v>
      </c>
      <c r="AY59" s="14"/>
      <c r="AZ59" s="9"/>
    </row>
    <row r="60" customFormat="false" ht="3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7"/>
    </row>
    <row r="61" customFormat="false" ht="13.5" hidden="false" customHeight="false" outlineLevel="0" collapsed="false"/>
    <row r="62" customFormat="false" ht="3" hidden="false" customHeight="tru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4"/>
    </row>
    <row r="63" s="10" customFormat="true" ht="12" hidden="false" customHeight="true" outlineLevel="0" collapsed="false">
      <c r="A63" s="5"/>
      <c r="B63" s="6" t="n">
        <v>101</v>
      </c>
      <c r="C63" s="6"/>
      <c r="D63" s="7" t="n">
        <f aca="false">B63+1</f>
        <v>102</v>
      </c>
      <c r="E63" s="7"/>
      <c r="F63" s="7" t="n">
        <f aca="false">D63+1</f>
        <v>103</v>
      </c>
      <c r="G63" s="7"/>
      <c r="H63" s="7" t="n">
        <f aca="false">F63+1</f>
        <v>104</v>
      </c>
      <c r="I63" s="7"/>
      <c r="J63" s="7" t="n">
        <f aca="false">H63+1</f>
        <v>105</v>
      </c>
      <c r="K63" s="7"/>
      <c r="L63" s="7" t="n">
        <f aca="false">J63+1</f>
        <v>106</v>
      </c>
      <c r="M63" s="7"/>
      <c r="N63" s="7" t="n">
        <f aca="false">L63+1</f>
        <v>107</v>
      </c>
      <c r="O63" s="7"/>
      <c r="P63" s="7" t="n">
        <f aca="false">N63+1</f>
        <v>108</v>
      </c>
      <c r="Q63" s="7"/>
      <c r="R63" s="7" t="n">
        <f aca="false">P63+1</f>
        <v>109</v>
      </c>
      <c r="S63" s="7"/>
      <c r="T63" s="7" t="n">
        <f aca="false">R63+1</f>
        <v>110</v>
      </c>
      <c r="U63" s="7"/>
      <c r="V63" s="7" t="n">
        <f aca="false">T63+1</f>
        <v>111</v>
      </c>
      <c r="W63" s="7"/>
      <c r="X63" s="7" t="n">
        <f aca="false">V63+1</f>
        <v>112</v>
      </c>
      <c r="Y63" s="7"/>
      <c r="Z63" s="7" t="n">
        <f aca="false">X63+1</f>
        <v>113</v>
      </c>
      <c r="AA63" s="7"/>
      <c r="AB63" s="7" t="n">
        <f aca="false">Z63+1</f>
        <v>114</v>
      </c>
      <c r="AC63" s="7"/>
      <c r="AD63" s="7" t="n">
        <f aca="false">AB63+1</f>
        <v>115</v>
      </c>
      <c r="AE63" s="7"/>
      <c r="AF63" s="7" t="n">
        <f aca="false">AD63+1</f>
        <v>116</v>
      </c>
      <c r="AG63" s="7"/>
      <c r="AH63" s="7" t="n">
        <f aca="false">AF63+1</f>
        <v>117</v>
      </c>
      <c r="AI63" s="7"/>
      <c r="AJ63" s="7" t="n">
        <f aca="false">AH63+1</f>
        <v>118</v>
      </c>
      <c r="AK63" s="7"/>
      <c r="AL63" s="7" t="n">
        <f aca="false">AJ63+1</f>
        <v>119</v>
      </c>
      <c r="AM63" s="7"/>
      <c r="AN63" s="7" t="n">
        <f aca="false">AL63+1</f>
        <v>120</v>
      </c>
      <c r="AO63" s="7"/>
      <c r="AP63" s="7" t="n">
        <f aca="false">AN63+1</f>
        <v>121</v>
      </c>
      <c r="AQ63" s="7"/>
      <c r="AR63" s="7" t="n">
        <f aca="false">AP63+1</f>
        <v>122</v>
      </c>
      <c r="AS63" s="7"/>
      <c r="AT63" s="7" t="n">
        <f aca="false">AR63+1</f>
        <v>123</v>
      </c>
      <c r="AU63" s="7"/>
      <c r="AV63" s="7" t="n">
        <f aca="false">AT63+1</f>
        <v>124</v>
      </c>
      <c r="AW63" s="7"/>
      <c r="AX63" s="8" t="n">
        <f aca="false">AV63+1</f>
        <v>125</v>
      </c>
      <c r="AY63" s="8"/>
      <c r="AZ63" s="9"/>
    </row>
    <row r="64" customFormat="false" ht="15.95" hidden="false" customHeight="true" outlineLevel="0" collapsed="false">
      <c r="A64" s="5"/>
      <c r="B64" s="11" t="s">
        <v>5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9"/>
    </row>
    <row r="65" s="10" customFormat="true" ht="12" hidden="false" customHeight="true" outlineLevel="0" collapsed="false">
      <c r="A65" s="5"/>
      <c r="B65" s="12" t="n">
        <f aca="false">AX63+1</f>
        <v>126</v>
      </c>
      <c r="C65" s="12"/>
      <c r="D65" s="13" t="n">
        <f aca="false">B65+1</f>
        <v>127</v>
      </c>
      <c r="E65" s="13"/>
      <c r="F65" s="13" t="n">
        <f aca="false">D65+1</f>
        <v>128</v>
      </c>
      <c r="G65" s="13"/>
      <c r="H65" s="13" t="n">
        <f aca="false">F65+1</f>
        <v>129</v>
      </c>
      <c r="I65" s="13"/>
      <c r="J65" s="13" t="n">
        <f aca="false">H65+1</f>
        <v>130</v>
      </c>
      <c r="K65" s="13"/>
      <c r="L65" s="13" t="n">
        <f aca="false">J65+1</f>
        <v>131</v>
      </c>
      <c r="M65" s="13"/>
      <c r="N65" s="13" t="n">
        <f aca="false">L65+1</f>
        <v>132</v>
      </c>
      <c r="O65" s="13"/>
      <c r="P65" s="13" t="n">
        <f aca="false">N65+1</f>
        <v>133</v>
      </c>
      <c r="Q65" s="13"/>
      <c r="R65" s="13" t="n">
        <f aca="false">P65+1</f>
        <v>134</v>
      </c>
      <c r="S65" s="13"/>
      <c r="T65" s="13" t="n">
        <f aca="false">R65+1</f>
        <v>135</v>
      </c>
      <c r="U65" s="13"/>
      <c r="V65" s="13" t="n">
        <f aca="false">T65+1</f>
        <v>136</v>
      </c>
      <c r="W65" s="13"/>
      <c r="X65" s="13" t="n">
        <f aca="false">V65+1</f>
        <v>137</v>
      </c>
      <c r="Y65" s="13"/>
      <c r="Z65" s="13" t="n">
        <f aca="false">X65+1</f>
        <v>138</v>
      </c>
      <c r="AA65" s="13"/>
      <c r="AB65" s="13" t="n">
        <f aca="false">Z65+1</f>
        <v>139</v>
      </c>
      <c r="AC65" s="13"/>
      <c r="AD65" s="13" t="n">
        <f aca="false">AB65+1</f>
        <v>140</v>
      </c>
      <c r="AE65" s="13"/>
      <c r="AF65" s="13" t="n">
        <f aca="false">AD65+1</f>
        <v>141</v>
      </c>
      <c r="AG65" s="13"/>
      <c r="AH65" s="13" t="n">
        <f aca="false">AF65+1</f>
        <v>142</v>
      </c>
      <c r="AI65" s="13"/>
      <c r="AJ65" s="13" t="n">
        <f aca="false">AH65+1</f>
        <v>143</v>
      </c>
      <c r="AK65" s="13"/>
      <c r="AL65" s="13" t="n">
        <f aca="false">AJ65+1</f>
        <v>144</v>
      </c>
      <c r="AM65" s="13"/>
      <c r="AN65" s="13" t="n">
        <f aca="false">AL65+1</f>
        <v>145</v>
      </c>
      <c r="AO65" s="13"/>
      <c r="AP65" s="13" t="n">
        <f aca="false">AN65+1</f>
        <v>146</v>
      </c>
      <c r="AQ65" s="13"/>
      <c r="AR65" s="13" t="n">
        <f aca="false">AP65+1</f>
        <v>147</v>
      </c>
      <c r="AS65" s="13"/>
      <c r="AT65" s="13" t="n">
        <f aca="false">AR65+1</f>
        <v>148</v>
      </c>
      <c r="AU65" s="13"/>
      <c r="AV65" s="13" t="n">
        <f aca="false">AT65+1</f>
        <v>149</v>
      </c>
      <c r="AW65" s="13"/>
      <c r="AX65" s="14" t="n">
        <f aca="false">AV65+1</f>
        <v>150</v>
      </c>
      <c r="AY65" s="14"/>
      <c r="AZ65" s="9"/>
    </row>
    <row r="66" customFormat="false" ht="3" hidden="false" customHeight="true" outlineLevel="0" collapsed="false">
      <c r="A66" s="15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7"/>
    </row>
    <row r="67" customFormat="false" ht="13.5" hidden="false" customHeight="false" outlineLevel="0" collapsed="false"/>
    <row r="68" customFormat="false" ht="3" hidden="false" customHeight="tru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4"/>
    </row>
    <row r="69" s="10" customFormat="true" ht="12" hidden="false" customHeight="true" outlineLevel="0" collapsed="false">
      <c r="A69" s="5"/>
      <c r="B69" s="6" t="n">
        <v>151</v>
      </c>
      <c r="C69" s="6"/>
      <c r="D69" s="7" t="n">
        <f aca="false">B69+1</f>
        <v>152</v>
      </c>
      <c r="E69" s="7"/>
      <c r="F69" s="7" t="n">
        <f aca="false">D69+1</f>
        <v>153</v>
      </c>
      <c r="G69" s="7"/>
      <c r="H69" s="7" t="n">
        <f aca="false">F69+1</f>
        <v>154</v>
      </c>
      <c r="I69" s="7"/>
      <c r="J69" s="7" t="n">
        <f aca="false">H69+1</f>
        <v>155</v>
      </c>
      <c r="K69" s="7"/>
      <c r="L69" s="7" t="n">
        <f aca="false">J69+1</f>
        <v>156</v>
      </c>
      <c r="M69" s="7"/>
      <c r="N69" s="7" t="n">
        <f aca="false">L69+1</f>
        <v>157</v>
      </c>
      <c r="O69" s="7"/>
      <c r="P69" s="7" t="n">
        <f aca="false">N69+1</f>
        <v>158</v>
      </c>
      <c r="Q69" s="7"/>
      <c r="R69" s="7" t="n">
        <f aca="false">P69+1</f>
        <v>159</v>
      </c>
      <c r="S69" s="7"/>
      <c r="T69" s="7" t="n">
        <f aca="false">R69+1</f>
        <v>160</v>
      </c>
      <c r="U69" s="7"/>
      <c r="V69" s="7" t="n">
        <f aca="false">T69+1</f>
        <v>161</v>
      </c>
      <c r="W69" s="7"/>
      <c r="X69" s="7" t="n">
        <f aca="false">V69+1</f>
        <v>162</v>
      </c>
      <c r="Y69" s="7"/>
      <c r="Z69" s="7" t="n">
        <f aca="false">X69+1</f>
        <v>163</v>
      </c>
      <c r="AA69" s="7"/>
      <c r="AB69" s="7" t="n">
        <f aca="false">Z69+1</f>
        <v>164</v>
      </c>
      <c r="AC69" s="7"/>
      <c r="AD69" s="7" t="n">
        <f aca="false">AB69+1</f>
        <v>165</v>
      </c>
      <c r="AE69" s="7"/>
      <c r="AF69" s="7" t="n">
        <f aca="false">AD69+1</f>
        <v>166</v>
      </c>
      <c r="AG69" s="7"/>
      <c r="AH69" s="7" t="n">
        <f aca="false">AF69+1</f>
        <v>167</v>
      </c>
      <c r="AI69" s="7"/>
      <c r="AJ69" s="7" t="n">
        <f aca="false">AH69+1</f>
        <v>168</v>
      </c>
      <c r="AK69" s="7"/>
      <c r="AL69" s="7" t="n">
        <f aca="false">AJ69+1</f>
        <v>169</v>
      </c>
      <c r="AM69" s="7"/>
      <c r="AN69" s="7" t="n">
        <f aca="false">AL69+1</f>
        <v>170</v>
      </c>
      <c r="AO69" s="7"/>
      <c r="AP69" s="7" t="n">
        <f aca="false">AN69+1</f>
        <v>171</v>
      </c>
      <c r="AQ69" s="7"/>
      <c r="AR69" s="7" t="n">
        <f aca="false">AP69+1</f>
        <v>172</v>
      </c>
      <c r="AS69" s="7"/>
      <c r="AT69" s="7" t="n">
        <f aca="false">AR69+1</f>
        <v>173</v>
      </c>
      <c r="AU69" s="7"/>
      <c r="AV69" s="7" t="n">
        <f aca="false">AT69+1</f>
        <v>174</v>
      </c>
      <c r="AW69" s="7"/>
      <c r="AX69" s="8" t="n">
        <f aca="false">AV69+1</f>
        <v>175</v>
      </c>
      <c r="AY69" s="8"/>
      <c r="AZ69" s="9"/>
    </row>
    <row r="70" customFormat="false" ht="15.95" hidden="false" customHeight="true" outlineLevel="0" collapsed="false">
      <c r="A70" s="5"/>
      <c r="B70" s="11" t="s">
        <v>5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9"/>
    </row>
    <row r="71" s="10" customFormat="true" ht="12" hidden="false" customHeight="true" outlineLevel="0" collapsed="false">
      <c r="A71" s="5"/>
      <c r="B71" s="12" t="n">
        <f aca="false">AX69+1</f>
        <v>176</v>
      </c>
      <c r="C71" s="12"/>
      <c r="D71" s="13" t="n">
        <f aca="false">B71+1</f>
        <v>177</v>
      </c>
      <c r="E71" s="13"/>
      <c r="F71" s="13" t="n">
        <f aca="false">D71+1</f>
        <v>178</v>
      </c>
      <c r="G71" s="13"/>
      <c r="H71" s="13" t="n">
        <f aca="false">F71+1</f>
        <v>179</v>
      </c>
      <c r="I71" s="13"/>
      <c r="J71" s="13" t="n">
        <f aca="false">H71+1</f>
        <v>180</v>
      </c>
      <c r="K71" s="13"/>
      <c r="L71" s="13" t="n">
        <f aca="false">J71+1</f>
        <v>181</v>
      </c>
      <c r="M71" s="13"/>
      <c r="N71" s="13" t="n">
        <f aca="false">L71+1</f>
        <v>182</v>
      </c>
      <c r="O71" s="13"/>
      <c r="P71" s="13" t="n">
        <f aca="false">N71+1</f>
        <v>183</v>
      </c>
      <c r="Q71" s="13"/>
      <c r="R71" s="13" t="n">
        <f aca="false">P71+1</f>
        <v>184</v>
      </c>
      <c r="S71" s="13"/>
      <c r="T71" s="13" t="n">
        <f aca="false">R71+1</f>
        <v>185</v>
      </c>
      <c r="U71" s="13"/>
      <c r="V71" s="13" t="n">
        <f aca="false">T71+1</f>
        <v>186</v>
      </c>
      <c r="W71" s="13"/>
      <c r="X71" s="13" t="n">
        <f aca="false">V71+1</f>
        <v>187</v>
      </c>
      <c r="Y71" s="13"/>
      <c r="Z71" s="13" t="n">
        <f aca="false">X71+1</f>
        <v>188</v>
      </c>
      <c r="AA71" s="13"/>
      <c r="AB71" s="13" t="n">
        <f aca="false">Z71+1</f>
        <v>189</v>
      </c>
      <c r="AC71" s="13"/>
      <c r="AD71" s="13" t="n">
        <f aca="false">AB71+1</f>
        <v>190</v>
      </c>
      <c r="AE71" s="13"/>
      <c r="AF71" s="13" t="n">
        <f aca="false">AD71+1</f>
        <v>191</v>
      </c>
      <c r="AG71" s="13"/>
      <c r="AH71" s="13" t="n">
        <f aca="false">AF71+1</f>
        <v>192</v>
      </c>
      <c r="AI71" s="13"/>
      <c r="AJ71" s="13" t="n">
        <f aca="false">AH71+1</f>
        <v>193</v>
      </c>
      <c r="AK71" s="13"/>
      <c r="AL71" s="13" t="n">
        <f aca="false">AJ71+1</f>
        <v>194</v>
      </c>
      <c r="AM71" s="13"/>
      <c r="AN71" s="13" t="n">
        <f aca="false">AL71+1</f>
        <v>195</v>
      </c>
      <c r="AO71" s="13"/>
      <c r="AP71" s="13" t="n">
        <f aca="false">AN71+1</f>
        <v>196</v>
      </c>
      <c r="AQ71" s="13"/>
      <c r="AR71" s="13" t="n">
        <f aca="false">AP71+1</f>
        <v>197</v>
      </c>
      <c r="AS71" s="13"/>
      <c r="AT71" s="13" t="n">
        <f aca="false">AR71+1</f>
        <v>198</v>
      </c>
      <c r="AU71" s="13"/>
      <c r="AV71" s="13" t="n">
        <f aca="false">AT71+1</f>
        <v>199</v>
      </c>
      <c r="AW71" s="13"/>
      <c r="AX71" s="14" t="n">
        <f aca="false">AV71+1</f>
        <v>200</v>
      </c>
      <c r="AY71" s="14"/>
      <c r="AZ71" s="9"/>
    </row>
    <row r="72" customFormat="false" ht="3" hidden="false" customHeight="true" outlineLevel="0" collapsed="false">
      <c r="A72" s="15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7"/>
    </row>
  </sheetData>
  <sheetProtection sheet="true" objects="true" scenarios="true"/>
  <mergeCells count="612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B4:A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B10:AY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B16:AY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B22:AY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B28:AY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B34:AY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B40:AY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B46:AY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B52:AY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X57:AY57"/>
    <mergeCell ref="B58:AY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Y59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P63:AQ63"/>
    <mergeCell ref="AR63:AS63"/>
    <mergeCell ref="AT63:AU63"/>
    <mergeCell ref="AV63:AW63"/>
    <mergeCell ref="AX63:AY63"/>
    <mergeCell ref="B64:AY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P65:AQ65"/>
    <mergeCell ref="AR65:AS65"/>
    <mergeCell ref="AT65:AU65"/>
    <mergeCell ref="AV65:AW65"/>
    <mergeCell ref="AX65:AY65"/>
    <mergeCell ref="B69:C69"/>
    <mergeCell ref="D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AX69:AY69"/>
    <mergeCell ref="B70:AY70"/>
    <mergeCell ref="B71:C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AT71:AU71"/>
    <mergeCell ref="AV71:AW71"/>
    <mergeCell ref="AX71:AY71"/>
  </mergeCells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7T14:11:11Z</dcterms:created>
  <dc:creator>GTE ISD</dc:creator>
  <dc:description/>
  <dc:language>en-US</dc:language>
  <cp:lastModifiedBy>HawkinsJ</cp:lastModifiedBy>
  <cp:lastPrinted>2003-08-12T19:57:46Z</cp:lastPrinted>
  <dcterms:modified xsi:type="dcterms:W3CDTF">2003-08-12T19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